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P$1:$B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113">
  <si>
    <t xml:space="preserve">ID</t>
  </si>
  <si>
    <t xml:space="preserve">InstitutionCode</t>
  </si>
  <si>
    <t xml:space="preserve">CollectionCode</t>
  </si>
  <si>
    <t xml:space="preserve">DateLastModified</t>
  </si>
  <si>
    <t xml:space="preserve">CASE_STUDY</t>
  </si>
  <si>
    <t xml:space="preserve">DATASET</t>
  </si>
  <si>
    <t xml:space="preserve">PERIOD</t>
  </si>
  <si>
    <t xml:space="preserve">ID_NUMBERS</t>
  </si>
  <si>
    <t xml:space="preserve">REFERENCE</t>
  </si>
  <si>
    <t xml:space="preserve">GENERAL_DESCRIPTION</t>
  </si>
  <si>
    <t xml:space="preserve">publication_date</t>
  </si>
  <si>
    <t xml:space="preserve">citation</t>
  </si>
  <si>
    <t xml:space="preserve">BasisOfRecord</t>
  </si>
  <si>
    <t xml:space="preserve">OCEAN_REGION</t>
  </si>
  <si>
    <t xml:space="preserve">LME</t>
  </si>
  <si>
    <t xml:space="preserve">LME_NUMBER</t>
  </si>
  <si>
    <t xml:space="preserve">REGION</t>
  </si>
  <si>
    <t xml:space="preserve">GROUND</t>
  </si>
  <si>
    <t xml:space="preserve">LAT</t>
  </si>
  <si>
    <t xml:space="preserve">LAT_PRECISION</t>
  </si>
  <si>
    <t xml:space="preserve">LON</t>
  </si>
  <si>
    <t xml:space="preserve">LON_PRECISION</t>
  </si>
  <si>
    <t xml:space="preserve">ST_YEAR</t>
  </si>
  <si>
    <t xml:space="preserve">EN_YEAR</t>
  </si>
  <si>
    <t xml:space="preserve">COMMON_NAME</t>
  </si>
  <si>
    <t xml:space="preserve">Scientific_name</t>
  </si>
  <si>
    <t xml:space="preserve">Subspecies</t>
  </si>
  <si>
    <t xml:space="preserve">GENUS</t>
  </si>
  <si>
    <t xml:space="preserve">SPECIES</t>
  </si>
  <si>
    <t xml:space="preserve">FAMILY</t>
  </si>
  <si>
    <t xml:space="preserve">ORDER</t>
  </si>
  <si>
    <t xml:space="preserve">CLASS</t>
  </si>
  <si>
    <t xml:space="preserve">PHYLUM</t>
  </si>
  <si>
    <t xml:space="preserve">KINGDOM</t>
  </si>
  <si>
    <t xml:space="preserve">AUTHOR</t>
  </si>
  <si>
    <t xml:space="preserve">HOME_PORT</t>
  </si>
  <si>
    <t xml:space="preserve">NATION</t>
  </si>
  <si>
    <t xml:space="preserve">OPERATOR</t>
  </si>
  <si>
    <t xml:space="preserve">EFFORT</t>
  </si>
  <si>
    <t xml:space="preserve">EFFORT_UNIT</t>
  </si>
  <si>
    <t xml:space="preserve">POWER</t>
  </si>
  <si>
    <t xml:space="preserve">METHOD</t>
  </si>
  <si>
    <t xml:space="preserve">CATCH_MT</t>
  </si>
  <si>
    <t xml:space="preserve">ObservedWeight</t>
  </si>
  <si>
    <t xml:space="preserve">UNIT_ORIGIN</t>
  </si>
  <si>
    <t xml:space="preserve">CATCH_N</t>
  </si>
  <si>
    <t xml:space="preserve">GENDER</t>
  </si>
  <si>
    <t xml:space="preserve">PRICE</t>
  </si>
  <si>
    <t xml:space="preserve">UNIT_PRICE</t>
  </si>
  <si>
    <t xml:space="preserve">PRICE_UNIT_CATCH_N</t>
  </si>
  <si>
    <t xml:space="preserve">PROCESS</t>
  </si>
  <si>
    <t xml:space="preserve">CPUE</t>
  </si>
  <si>
    <t xml:space="preserve">NOTES</t>
  </si>
  <si>
    <t xml:space="preserve">Thai year</t>
  </si>
  <si>
    <t xml:space="preserve">HMAP</t>
  </si>
  <si>
    <t xml:space="preserve">11 April 2008</t>
  </si>
  <si>
    <t xml:space="preserve">Gulf of Thailand</t>
  </si>
  <si>
    <t xml:space="preserve">1971-2005</t>
  </si>
  <si>
    <t xml:space="preserve">610001-610093</t>
  </si>
  <si>
    <t xml:space="preserve">Supongpan, M, 1995</t>
  </si>
  <si>
    <t xml:space="preserve">Gulf of Thailand Fisheries Records Landings</t>
  </si>
  <si>
    <t xml:space="preserve">Wangvoralak, S., Pita, C, &amp; Pierce, J. ' Gulf of Thailand cephalopod Fisheries’, in Nicholls, J (comp.) HMAP Data Pages (www.hull.ac.uk/hmap)</t>
  </si>
  <si>
    <t xml:space="preserve">O</t>
  </si>
  <si>
    <t xml:space="preserve">Indian Ocean</t>
  </si>
  <si>
    <t xml:space="preserve">North Indian Ocean</t>
  </si>
  <si>
    <t xml:space="preserve">6°-14° N</t>
  </si>
  <si>
    <t xml:space="preserve">Approx</t>
  </si>
  <si>
    <t xml:space="preserve">99°-103° E</t>
  </si>
  <si>
    <t xml:space="preserve">Squid</t>
  </si>
  <si>
    <t xml:space="preserve">Loligo spp.</t>
  </si>
  <si>
    <t xml:space="preserve">none</t>
  </si>
  <si>
    <t xml:space="preserve">Loligo</t>
  </si>
  <si>
    <t xml:space="preserve">spp.</t>
  </si>
  <si>
    <t xml:space="preserve">Loliginidae</t>
  </si>
  <si>
    <t xml:space="preserve">Teuthoidae</t>
  </si>
  <si>
    <t xml:space="preserve">Cephalopod</t>
  </si>
  <si>
    <t xml:space="preserve">Mollusca</t>
  </si>
  <si>
    <t xml:space="preserve">Animalia</t>
  </si>
  <si>
    <t xml:space="preserve">Unknown</t>
  </si>
  <si>
    <t xml:space="preserve">entire Gulf of Thailand (17 fishing districts)</t>
  </si>
  <si>
    <t xml:space="preserve">Thailand</t>
  </si>
  <si>
    <t xml:space="preserve">trawls, purse seines, traps, push net, gill net, drip net</t>
  </si>
  <si>
    <t xml:space="preserve">tonnes</t>
  </si>
  <si>
    <t xml:space="preserve">N/A</t>
  </si>
  <si>
    <t xml:space="preserve">Fisheries record of Thailand, 1987</t>
  </si>
  <si>
    <t xml:space="preserve">Thai baht</t>
  </si>
  <si>
    <t xml:space="preserve">Fisheries record of Thailand, 1988</t>
  </si>
  <si>
    <t xml:space="preserve">Fisheries record of Thailand, 1989</t>
  </si>
  <si>
    <t xml:space="preserve">Fisheries record of Thailand, 1991</t>
  </si>
  <si>
    <t xml:space="preserve">n/a</t>
  </si>
  <si>
    <t xml:space="preserve">Fisheries statistics of Thailand,1992</t>
  </si>
  <si>
    <t xml:space="preserve">Fisheries statistics of Thailand,1993</t>
  </si>
  <si>
    <t xml:space="preserve">Fisheries statistics of Thailand,1994</t>
  </si>
  <si>
    <t xml:space="preserve">Fisheries statistics of Thailand,1995</t>
  </si>
  <si>
    <t xml:space="preserve">Fisheries statistics of Thailand,1996</t>
  </si>
  <si>
    <t xml:space="preserve">Fisheries statistics of Thailand, 2001</t>
  </si>
  <si>
    <t xml:space="preserve">Fisheries statistics of Thailand,2002</t>
  </si>
  <si>
    <t xml:space="preserve">Fisheries statistics of Thailand, 2003</t>
  </si>
  <si>
    <t xml:space="preserve">Fisheries statistics of Thailand, 2004</t>
  </si>
  <si>
    <t xml:space="preserve">Fisheries statistics of Thailand, 2005</t>
  </si>
  <si>
    <t xml:space="preserve">Fisheries statistics of Thailand, 2006</t>
  </si>
  <si>
    <t xml:space="preserve">Sepiidae</t>
  </si>
  <si>
    <t xml:space="preserve">Fisheries statistics of Thailand, 2007</t>
  </si>
  <si>
    <t xml:space="preserve">Cuttlefish</t>
  </si>
  <si>
    <t xml:space="preserve">Sepia spp.</t>
  </si>
  <si>
    <t xml:space="preserve">Sepia</t>
  </si>
  <si>
    <t xml:space="preserve">Sepioidea</t>
  </si>
  <si>
    <t xml:space="preserve">10 April 2008</t>
  </si>
  <si>
    <t xml:space="preserve">Octopus</t>
  </si>
  <si>
    <t xml:space="preserve">Octopus spp.</t>
  </si>
  <si>
    <t xml:space="preserve">Octopodidae</t>
  </si>
  <si>
    <t xml:space="preserve">Octopoda</t>
  </si>
  <si>
    <t xml:space="preserve">trawls, push 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[$-809]dd\ mmmm\ yyyy;@"/>
    <numFmt numFmtId="168" formatCode="0.0"/>
    <numFmt numFmtId="169" formatCode="_-* #,##0.00_-;\-* #,##0.00_-;_-* \-??_-;_-@_-"/>
    <numFmt numFmtId="170" formatCode="#,##0;[RED]#,##0"/>
    <numFmt numFmtId="171" formatCode="0"/>
    <numFmt numFmtId="172" formatCode="0.000"/>
    <numFmt numFmtId="173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" activeCellId="0" sqref="AT1:AT16384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3.14"/>
    <col collapsed="false" customWidth="true" hidden="false" outlineLevel="0" max="9" min="9" style="1" width="26.7"/>
    <col collapsed="false" customWidth="true" hidden="false" outlineLevel="0" max="10" min="10" style="1" width="35.42"/>
    <col collapsed="false" customWidth="true" hidden="false" outlineLevel="0" max="11" min="11" style="1" width="14.56"/>
    <col collapsed="false" customWidth="true" hidden="false" outlineLevel="0" max="12" min="12" style="1" width="47.99"/>
    <col collapsed="false" customWidth="true" hidden="false" outlineLevel="0" max="13" min="13" style="1" width="14.56"/>
    <col collapsed="false" customWidth="true" hidden="false" outlineLevel="0" max="15" min="14" style="1" width="15.85"/>
    <col collapsed="false" customWidth="true" hidden="false" outlineLevel="0" max="16" min="16" style="1" width="12.99"/>
    <col collapsed="false" customWidth="true" hidden="false" outlineLevel="0" max="17" min="17" style="1" width="12.28"/>
    <col collapsed="false" customWidth="true" hidden="false" outlineLevel="0" max="18" min="18" style="1" width="13.99"/>
    <col collapsed="false" customWidth="true" hidden="false" outlineLevel="0" max="19" min="19" style="2" width="16.56"/>
    <col collapsed="false" customWidth="true" hidden="false" outlineLevel="0" max="20" min="20" style="1" width="16.42"/>
    <col collapsed="false" customWidth="true" hidden="false" outlineLevel="0" max="21" min="21" style="2" width="12.28"/>
    <col collapsed="false" customWidth="true" hidden="false" outlineLevel="0" max="22" min="22" style="1" width="16.42"/>
    <col collapsed="false" customWidth="true" hidden="false" outlineLevel="0" max="23" min="23" style="1" width="12.14"/>
    <col collapsed="false" customWidth="false" hidden="false" outlineLevel="0" max="24" min="24" style="1" width="9.14"/>
    <col collapsed="false" customWidth="true" hidden="false" outlineLevel="0" max="25" min="25" style="1" width="16.28"/>
    <col collapsed="false" customWidth="true" hidden="false" outlineLevel="0" max="26" min="26" style="1" width="17.7"/>
    <col collapsed="false" customWidth="true" hidden="false" outlineLevel="0" max="27" min="27" style="1" width="13.85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0" min="30" style="1" width="14.28"/>
    <col collapsed="false" customWidth="true" hidden="false" outlineLevel="0" max="31" min="31" style="1" width="12.56"/>
    <col collapsed="false" customWidth="false" hidden="false" outlineLevel="0" max="34" min="32" style="1" width="9.14"/>
    <col collapsed="false" customWidth="true" hidden="false" outlineLevel="0" max="35" min="35" style="1" width="14.41"/>
    <col collapsed="false" customWidth="true" hidden="false" outlineLevel="0" max="36" min="36" style="1" width="30.7"/>
    <col collapsed="false" customWidth="true" hidden="false" outlineLevel="0" max="37" min="37" style="1" width="11.99"/>
    <col collapsed="false" customWidth="true" hidden="false" outlineLevel="0" max="38" min="38" style="1" width="12.99"/>
    <col collapsed="false" customWidth="true" hidden="false" outlineLevel="0" max="39" min="39" style="1" width="13.14"/>
    <col collapsed="false" customWidth="true" hidden="false" outlineLevel="0" max="40" min="40" style="1" width="15.28"/>
    <col collapsed="false" customWidth="true" hidden="false" outlineLevel="0" max="41" min="41" style="1" width="13.14"/>
    <col collapsed="false" customWidth="true" hidden="false" outlineLevel="0" max="42" min="42" style="1" width="39.13"/>
    <col collapsed="false" customWidth="true" hidden="false" outlineLevel="0" max="43" min="43" style="1" width="14.99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6" min="46" style="1" width="16.84"/>
    <col collapsed="false" customWidth="true" hidden="false" outlineLevel="0" max="47" min="47" style="1" width="16.99"/>
    <col collapsed="false" customWidth="true" hidden="false" outlineLevel="0" max="48" min="48" style="1" width="14.14"/>
    <col collapsed="false" customWidth="true" hidden="false" outlineLevel="0" max="49" min="49" style="1" width="13.28"/>
    <col collapsed="false" customWidth="true" hidden="false" outlineLevel="0" max="50" min="50" style="1" width="23.14"/>
    <col collapsed="false" customWidth="true" hidden="false" outlineLevel="0" max="51" min="51" style="1" width="11.85"/>
    <col collapsed="false" customWidth="true" hidden="false" outlineLevel="0" max="52" min="52" style="1" width="8.56"/>
    <col collapsed="false" customWidth="true" hidden="false" outlineLevel="0" max="53" min="53" style="1" width="13.41"/>
    <col collapsed="false" customWidth="false" hidden="false" outlineLevel="0" max="257" min="54" style="1" width="9.14"/>
  </cols>
  <sheetData>
    <row r="1" s="3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8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</row>
    <row r="2" customFormat="false" ht="36.75" hidden="false" customHeight="true" outlineLevel="0" collapsed="false">
      <c r="A2" s="1" t="n">
        <v>610001</v>
      </c>
      <c r="B2" s="9" t="s">
        <v>54</v>
      </c>
      <c r="C2" s="1" t="n">
        <v>21</v>
      </c>
      <c r="D2" s="10" t="s">
        <v>55</v>
      </c>
      <c r="E2" s="9" t="s">
        <v>56</v>
      </c>
      <c r="F2" s="1" t="n">
        <v>21</v>
      </c>
      <c r="G2" s="9" t="s">
        <v>57</v>
      </c>
      <c r="H2" s="9" t="s">
        <v>58</v>
      </c>
      <c r="I2" s="9" t="s">
        <v>59</v>
      </c>
      <c r="J2" s="9" t="s">
        <v>60</v>
      </c>
      <c r="K2" s="11" t="n">
        <v>39387</v>
      </c>
      <c r="L2" s="1" t="s">
        <v>61</v>
      </c>
      <c r="M2" s="9" t="s">
        <v>62</v>
      </c>
      <c r="N2" s="9" t="s">
        <v>63</v>
      </c>
      <c r="O2" s="9" t="s">
        <v>56</v>
      </c>
      <c r="P2" s="9" t="n">
        <v>35</v>
      </c>
      <c r="Q2" s="9" t="s">
        <v>64</v>
      </c>
      <c r="R2" s="9" t="s">
        <v>56</v>
      </c>
      <c r="S2" s="11" t="s">
        <v>65</v>
      </c>
      <c r="T2" s="9" t="s">
        <v>66</v>
      </c>
      <c r="U2" s="11" t="s">
        <v>67</v>
      </c>
      <c r="V2" s="9" t="s">
        <v>66</v>
      </c>
      <c r="W2" s="9" t="n">
        <v>1971</v>
      </c>
      <c r="X2" s="9" t="n">
        <v>1971</v>
      </c>
      <c r="Y2" s="9" t="s">
        <v>68</v>
      </c>
      <c r="Z2" s="12" t="s">
        <v>69</v>
      </c>
      <c r="AA2" s="9" t="s">
        <v>70</v>
      </c>
      <c r="AB2" s="12" t="s">
        <v>71</v>
      </c>
      <c r="AC2" s="12" t="s">
        <v>72</v>
      </c>
      <c r="AD2" s="9" t="s">
        <v>73</v>
      </c>
      <c r="AE2" s="9" t="s">
        <v>74</v>
      </c>
      <c r="AF2" s="9" t="s">
        <v>75</v>
      </c>
      <c r="AG2" s="9" t="s">
        <v>76</v>
      </c>
      <c r="AH2" s="9" t="s">
        <v>77</v>
      </c>
      <c r="AI2" s="9" t="s">
        <v>78</v>
      </c>
      <c r="AJ2" s="9" t="s">
        <v>79</v>
      </c>
      <c r="AK2" s="9" t="s">
        <v>80</v>
      </c>
      <c r="AL2" s="9" t="s">
        <v>78</v>
      </c>
      <c r="AM2" s="9" t="s">
        <v>78</v>
      </c>
      <c r="AN2" s="9" t="s">
        <v>78</v>
      </c>
      <c r="AO2" s="9" t="s">
        <v>78</v>
      </c>
      <c r="AP2" s="9" t="s">
        <v>81</v>
      </c>
      <c r="AQ2" s="9" t="n">
        <v>21240</v>
      </c>
      <c r="AR2" s="9" t="s">
        <v>82</v>
      </c>
      <c r="AS2" s="9" t="s">
        <v>82</v>
      </c>
      <c r="AT2" s="9" t="s">
        <v>78</v>
      </c>
      <c r="AU2" s="9" t="s">
        <v>78</v>
      </c>
      <c r="AV2" s="9"/>
      <c r="AW2" s="9"/>
      <c r="AX2" s="9"/>
      <c r="AY2" s="9" t="s">
        <v>78</v>
      </c>
      <c r="AZ2" s="9" t="s">
        <v>78</v>
      </c>
      <c r="BA2" s="9" t="s">
        <v>83</v>
      </c>
      <c r="BB2" s="9" t="n">
        <v>2514</v>
      </c>
    </row>
    <row r="3" customFormat="false" ht="36.75" hidden="false" customHeight="true" outlineLevel="0" collapsed="false">
      <c r="A3" s="1" t="n">
        <v>610002</v>
      </c>
      <c r="B3" s="9" t="s">
        <v>54</v>
      </c>
      <c r="C3" s="1" t="n">
        <v>21</v>
      </c>
      <c r="D3" s="10" t="s">
        <v>55</v>
      </c>
      <c r="E3" s="9" t="s">
        <v>56</v>
      </c>
      <c r="F3" s="1" t="n">
        <v>21</v>
      </c>
      <c r="G3" s="9" t="s">
        <v>57</v>
      </c>
      <c r="H3" s="9" t="s">
        <v>58</v>
      </c>
      <c r="I3" s="9" t="s">
        <v>59</v>
      </c>
      <c r="J3" s="9" t="s">
        <v>60</v>
      </c>
      <c r="K3" s="11" t="n">
        <v>39387</v>
      </c>
      <c r="L3" s="1" t="s">
        <v>61</v>
      </c>
      <c r="M3" s="9" t="s">
        <v>62</v>
      </c>
      <c r="N3" s="9" t="s">
        <v>63</v>
      </c>
      <c r="O3" s="9" t="s">
        <v>56</v>
      </c>
      <c r="P3" s="9" t="n">
        <v>35</v>
      </c>
      <c r="Q3" s="9" t="s">
        <v>64</v>
      </c>
      <c r="R3" s="9" t="s">
        <v>56</v>
      </c>
      <c r="S3" s="11" t="s">
        <v>65</v>
      </c>
      <c r="T3" s="9" t="s">
        <v>66</v>
      </c>
      <c r="U3" s="11" t="s">
        <v>67</v>
      </c>
      <c r="V3" s="9" t="s">
        <v>66</v>
      </c>
      <c r="W3" s="9" t="n">
        <v>1972</v>
      </c>
      <c r="X3" s="9" t="n">
        <v>1972</v>
      </c>
      <c r="Y3" s="9" t="s">
        <v>68</v>
      </c>
      <c r="Z3" s="12" t="s">
        <v>69</v>
      </c>
      <c r="AA3" s="9" t="s">
        <v>70</v>
      </c>
      <c r="AB3" s="12" t="s">
        <v>71</v>
      </c>
      <c r="AC3" s="12" t="s">
        <v>72</v>
      </c>
      <c r="AD3" s="9" t="s">
        <v>73</v>
      </c>
      <c r="AE3" s="9" t="s">
        <v>74</v>
      </c>
      <c r="AF3" s="9" t="s">
        <v>75</v>
      </c>
      <c r="AG3" s="9" t="s">
        <v>76</v>
      </c>
      <c r="AH3" s="9" t="s">
        <v>77</v>
      </c>
      <c r="AI3" s="9" t="s">
        <v>78</v>
      </c>
      <c r="AJ3" s="9" t="s">
        <v>79</v>
      </c>
      <c r="AK3" s="9" t="s">
        <v>80</v>
      </c>
      <c r="AL3" s="9" t="s">
        <v>78</v>
      </c>
      <c r="AM3" s="9" t="s">
        <v>78</v>
      </c>
      <c r="AN3" s="9" t="s">
        <v>78</v>
      </c>
      <c r="AO3" s="9" t="s">
        <v>78</v>
      </c>
      <c r="AP3" s="9" t="s">
        <v>81</v>
      </c>
      <c r="AQ3" s="9" t="n">
        <v>42521</v>
      </c>
      <c r="AR3" s="9" t="s">
        <v>82</v>
      </c>
      <c r="AS3" s="9" t="s">
        <v>82</v>
      </c>
      <c r="AT3" s="9" t="s">
        <v>78</v>
      </c>
      <c r="AU3" s="9" t="s">
        <v>78</v>
      </c>
      <c r="AV3" s="9"/>
      <c r="AW3" s="9"/>
      <c r="AX3" s="9"/>
      <c r="AY3" s="9" t="s">
        <v>78</v>
      </c>
      <c r="AZ3" s="9" t="s">
        <v>78</v>
      </c>
      <c r="BA3" s="9" t="s">
        <v>83</v>
      </c>
      <c r="BB3" s="9" t="n">
        <v>2515</v>
      </c>
    </row>
    <row r="4" customFormat="false" ht="36.75" hidden="false" customHeight="true" outlineLevel="0" collapsed="false">
      <c r="A4" s="1" t="n">
        <v>610003</v>
      </c>
      <c r="B4" s="9" t="s">
        <v>54</v>
      </c>
      <c r="C4" s="1" t="n">
        <v>21</v>
      </c>
      <c r="D4" s="10" t="s">
        <v>55</v>
      </c>
      <c r="E4" s="9" t="s">
        <v>56</v>
      </c>
      <c r="F4" s="1" t="n">
        <v>21</v>
      </c>
      <c r="G4" s="9" t="s">
        <v>57</v>
      </c>
      <c r="H4" s="9" t="s">
        <v>58</v>
      </c>
      <c r="I4" s="9" t="s">
        <v>59</v>
      </c>
      <c r="J4" s="9" t="s">
        <v>60</v>
      </c>
      <c r="K4" s="11" t="n">
        <v>39387</v>
      </c>
      <c r="L4" s="1" t="s">
        <v>61</v>
      </c>
      <c r="M4" s="9" t="s">
        <v>62</v>
      </c>
      <c r="N4" s="9" t="s">
        <v>63</v>
      </c>
      <c r="O4" s="9" t="s">
        <v>56</v>
      </c>
      <c r="P4" s="9" t="n">
        <v>35</v>
      </c>
      <c r="Q4" s="9" t="s">
        <v>64</v>
      </c>
      <c r="R4" s="9" t="s">
        <v>56</v>
      </c>
      <c r="S4" s="11" t="s">
        <v>65</v>
      </c>
      <c r="T4" s="9" t="s">
        <v>66</v>
      </c>
      <c r="U4" s="11" t="s">
        <v>67</v>
      </c>
      <c r="V4" s="9" t="s">
        <v>66</v>
      </c>
      <c r="W4" s="9" t="n">
        <v>1973</v>
      </c>
      <c r="X4" s="9" t="n">
        <v>1973</v>
      </c>
      <c r="Y4" s="9" t="s">
        <v>68</v>
      </c>
      <c r="Z4" s="12" t="s">
        <v>69</v>
      </c>
      <c r="AA4" s="9" t="s">
        <v>70</v>
      </c>
      <c r="AB4" s="12" t="s">
        <v>71</v>
      </c>
      <c r="AC4" s="12" t="s">
        <v>72</v>
      </c>
      <c r="AD4" s="9" t="s">
        <v>73</v>
      </c>
      <c r="AE4" s="9" t="s">
        <v>74</v>
      </c>
      <c r="AF4" s="9" t="s">
        <v>75</v>
      </c>
      <c r="AG4" s="9" t="s">
        <v>76</v>
      </c>
      <c r="AH4" s="9" t="s">
        <v>77</v>
      </c>
      <c r="AI4" s="9" t="s">
        <v>78</v>
      </c>
      <c r="AJ4" s="9" t="s">
        <v>79</v>
      </c>
      <c r="AK4" s="9" t="s">
        <v>80</v>
      </c>
      <c r="AL4" s="9" t="s">
        <v>78</v>
      </c>
      <c r="AM4" s="9" t="s">
        <v>78</v>
      </c>
      <c r="AN4" s="9" t="s">
        <v>78</v>
      </c>
      <c r="AO4" s="9" t="s">
        <v>78</v>
      </c>
      <c r="AP4" s="9" t="s">
        <v>81</v>
      </c>
      <c r="AQ4" s="9" t="n">
        <v>33003</v>
      </c>
      <c r="AR4" s="9" t="s">
        <v>82</v>
      </c>
      <c r="AS4" s="9" t="s">
        <v>82</v>
      </c>
      <c r="AT4" s="9" t="s">
        <v>78</v>
      </c>
      <c r="AU4" s="9" t="s">
        <v>78</v>
      </c>
      <c r="AV4" s="9"/>
      <c r="AW4" s="9"/>
      <c r="AX4" s="9"/>
      <c r="AY4" s="9" t="s">
        <v>78</v>
      </c>
      <c r="AZ4" s="9" t="s">
        <v>78</v>
      </c>
      <c r="BA4" s="9" t="s">
        <v>83</v>
      </c>
      <c r="BB4" s="9" t="n">
        <v>2516</v>
      </c>
    </row>
    <row r="5" customFormat="false" ht="36.75" hidden="false" customHeight="true" outlineLevel="0" collapsed="false">
      <c r="A5" s="1" t="n">
        <v>610004</v>
      </c>
      <c r="B5" s="9" t="s">
        <v>54</v>
      </c>
      <c r="C5" s="1" t="n">
        <v>21</v>
      </c>
      <c r="D5" s="10" t="s">
        <v>55</v>
      </c>
      <c r="E5" s="9" t="s">
        <v>56</v>
      </c>
      <c r="F5" s="1" t="n">
        <v>21</v>
      </c>
      <c r="G5" s="9" t="s">
        <v>57</v>
      </c>
      <c r="H5" s="9" t="s">
        <v>58</v>
      </c>
      <c r="I5" s="9" t="s">
        <v>59</v>
      </c>
      <c r="J5" s="9" t="s">
        <v>60</v>
      </c>
      <c r="K5" s="11" t="n">
        <v>39387</v>
      </c>
      <c r="L5" s="1" t="s">
        <v>61</v>
      </c>
      <c r="M5" s="9" t="s">
        <v>62</v>
      </c>
      <c r="N5" s="9" t="s">
        <v>63</v>
      </c>
      <c r="O5" s="9" t="s">
        <v>56</v>
      </c>
      <c r="P5" s="9" t="n">
        <v>35</v>
      </c>
      <c r="Q5" s="9" t="s">
        <v>64</v>
      </c>
      <c r="R5" s="9" t="s">
        <v>56</v>
      </c>
      <c r="S5" s="11" t="s">
        <v>65</v>
      </c>
      <c r="T5" s="9" t="s">
        <v>66</v>
      </c>
      <c r="U5" s="11" t="s">
        <v>67</v>
      </c>
      <c r="V5" s="9" t="s">
        <v>66</v>
      </c>
      <c r="W5" s="9" t="n">
        <v>1974</v>
      </c>
      <c r="X5" s="9" t="n">
        <v>1974</v>
      </c>
      <c r="Y5" s="9" t="s">
        <v>68</v>
      </c>
      <c r="Z5" s="12" t="s">
        <v>69</v>
      </c>
      <c r="AA5" s="9" t="s">
        <v>70</v>
      </c>
      <c r="AB5" s="12" t="s">
        <v>71</v>
      </c>
      <c r="AC5" s="12" t="s">
        <v>72</v>
      </c>
      <c r="AD5" s="9" t="s">
        <v>73</v>
      </c>
      <c r="AE5" s="9" t="s">
        <v>74</v>
      </c>
      <c r="AF5" s="9" t="s">
        <v>75</v>
      </c>
      <c r="AG5" s="9" t="s">
        <v>76</v>
      </c>
      <c r="AH5" s="9" t="s">
        <v>77</v>
      </c>
      <c r="AI5" s="9" t="s">
        <v>78</v>
      </c>
      <c r="AJ5" s="9" t="s">
        <v>79</v>
      </c>
      <c r="AK5" s="9" t="s">
        <v>80</v>
      </c>
      <c r="AL5" s="9" t="s">
        <v>78</v>
      </c>
      <c r="AM5" s="9" t="s">
        <v>78</v>
      </c>
      <c r="AN5" s="9" t="s">
        <v>78</v>
      </c>
      <c r="AO5" s="9" t="s">
        <v>78</v>
      </c>
      <c r="AP5" s="9" t="s">
        <v>81</v>
      </c>
      <c r="AQ5" s="9" t="n">
        <v>39264</v>
      </c>
      <c r="AR5" s="9" t="s">
        <v>82</v>
      </c>
      <c r="AS5" s="9" t="s">
        <v>82</v>
      </c>
      <c r="AT5" s="9" t="s">
        <v>78</v>
      </c>
      <c r="AU5" s="9" t="s">
        <v>78</v>
      </c>
      <c r="AV5" s="9"/>
      <c r="AW5" s="9"/>
      <c r="AX5" s="9"/>
      <c r="AY5" s="9" t="s">
        <v>78</v>
      </c>
      <c r="AZ5" s="9" t="s">
        <v>78</v>
      </c>
      <c r="BA5" s="9" t="s">
        <v>83</v>
      </c>
      <c r="BB5" s="9" t="n">
        <v>2517</v>
      </c>
    </row>
    <row r="6" customFormat="false" ht="36.75" hidden="false" customHeight="true" outlineLevel="0" collapsed="false">
      <c r="A6" s="1" t="n">
        <v>610005</v>
      </c>
      <c r="B6" s="9" t="s">
        <v>54</v>
      </c>
      <c r="C6" s="1" t="n">
        <v>21</v>
      </c>
      <c r="D6" s="10" t="s">
        <v>55</v>
      </c>
      <c r="E6" s="9" t="s">
        <v>56</v>
      </c>
      <c r="F6" s="1" t="n">
        <v>21</v>
      </c>
      <c r="G6" s="9" t="s">
        <v>57</v>
      </c>
      <c r="H6" s="9" t="s">
        <v>58</v>
      </c>
      <c r="I6" s="9" t="s">
        <v>59</v>
      </c>
      <c r="J6" s="9" t="s">
        <v>60</v>
      </c>
      <c r="K6" s="11" t="n">
        <v>39387</v>
      </c>
      <c r="L6" s="1" t="s">
        <v>61</v>
      </c>
      <c r="M6" s="9" t="s">
        <v>62</v>
      </c>
      <c r="N6" s="9" t="s">
        <v>63</v>
      </c>
      <c r="O6" s="9" t="s">
        <v>56</v>
      </c>
      <c r="P6" s="9" t="n">
        <v>35</v>
      </c>
      <c r="Q6" s="9" t="s">
        <v>64</v>
      </c>
      <c r="R6" s="9" t="s">
        <v>56</v>
      </c>
      <c r="S6" s="11" t="s">
        <v>65</v>
      </c>
      <c r="T6" s="9" t="s">
        <v>66</v>
      </c>
      <c r="U6" s="11" t="s">
        <v>67</v>
      </c>
      <c r="V6" s="9" t="s">
        <v>66</v>
      </c>
      <c r="W6" s="9" t="n">
        <v>1975</v>
      </c>
      <c r="X6" s="9" t="n">
        <v>1975</v>
      </c>
      <c r="Y6" s="9" t="s">
        <v>68</v>
      </c>
      <c r="Z6" s="12" t="s">
        <v>69</v>
      </c>
      <c r="AA6" s="9" t="s">
        <v>70</v>
      </c>
      <c r="AB6" s="12" t="s">
        <v>71</v>
      </c>
      <c r="AC6" s="12" t="s">
        <v>72</v>
      </c>
      <c r="AD6" s="9" t="s">
        <v>73</v>
      </c>
      <c r="AE6" s="9" t="s">
        <v>74</v>
      </c>
      <c r="AF6" s="9" t="s">
        <v>75</v>
      </c>
      <c r="AG6" s="9" t="s">
        <v>76</v>
      </c>
      <c r="AH6" s="9" t="s">
        <v>77</v>
      </c>
      <c r="AI6" s="9" t="s">
        <v>78</v>
      </c>
      <c r="AJ6" s="9" t="s">
        <v>79</v>
      </c>
      <c r="AK6" s="9" t="s">
        <v>80</v>
      </c>
      <c r="AL6" s="9" t="s">
        <v>78</v>
      </c>
      <c r="AM6" s="9" t="s">
        <v>78</v>
      </c>
      <c r="AN6" s="9" t="s">
        <v>78</v>
      </c>
      <c r="AO6" s="9" t="s">
        <v>78</v>
      </c>
      <c r="AP6" s="9" t="s">
        <v>81</v>
      </c>
      <c r="AQ6" s="9" t="n">
        <v>35198</v>
      </c>
      <c r="AR6" s="9" t="s">
        <v>82</v>
      </c>
      <c r="AS6" s="9" t="s">
        <v>82</v>
      </c>
      <c r="AT6" s="9" t="s">
        <v>78</v>
      </c>
      <c r="AU6" s="9" t="s">
        <v>78</v>
      </c>
      <c r="AV6" s="9"/>
      <c r="AW6" s="9"/>
      <c r="AX6" s="9"/>
      <c r="AY6" s="9" t="s">
        <v>78</v>
      </c>
      <c r="AZ6" s="9" t="s">
        <v>78</v>
      </c>
      <c r="BA6" s="9" t="s">
        <v>83</v>
      </c>
      <c r="BB6" s="9" t="n">
        <v>2518</v>
      </c>
    </row>
    <row r="7" customFormat="false" ht="36.75" hidden="false" customHeight="true" outlineLevel="0" collapsed="false">
      <c r="A7" s="1" t="n">
        <v>610006</v>
      </c>
      <c r="B7" s="9" t="s">
        <v>54</v>
      </c>
      <c r="C7" s="1" t="n">
        <v>21</v>
      </c>
      <c r="D7" s="10" t="s">
        <v>55</v>
      </c>
      <c r="E7" s="9" t="s">
        <v>56</v>
      </c>
      <c r="F7" s="1" t="n">
        <v>21</v>
      </c>
      <c r="G7" s="9" t="s">
        <v>57</v>
      </c>
      <c r="H7" s="9" t="s">
        <v>58</v>
      </c>
      <c r="I7" s="9" t="s">
        <v>59</v>
      </c>
      <c r="J7" s="9" t="s">
        <v>60</v>
      </c>
      <c r="K7" s="11" t="n">
        <v>39387</v>
      </c>
      <c r="L7" s="1" t="s">
        <v>61</v>
      </c>
      <c r="M7" s="9" t="s">
        <v>62</v>
      </c>
      <c r="N7" s="9" t="s">
        <v>63</v>
      </c>
      <c r="O7" s="9" t="s">
        <v>56</v>
      </c>
      <c r="P7" s="9" t="n">
        <v>35</v>
      </c>
      <c r="Q7" s="9" t="s">
        <v>64</v>
      </c>
      <c r="R7" s="9" t="s">
        <v>56</v>
      </c>
      <c r="S7" s="11" t="s">
        <v>65</v>
      </c>
      <c r="T7" s="9" t="s">
        <v>66</v>
      </c>
      <c r="U7" s="11" t="s">
        <v>67</v>
      </c>
      <c r="V7" s="9" t="s">
        <v>66</v>
      </c>
      <c r="W7" s="9" t="n">
        <v>1976</v>
      </c>
      <c r="X7" s="9" t="n">
        <v>1976</v>
      </c>
      <c r="Y7" s="9" t="s">
        <v>68</v>
      </c>
      <c r="Z7" s="12" t="s">
        <v>69</v>
      </c>
      <c r="AA7" s="9" t="s">
        <v>70</v>
      </c>
      <c r="AB7" s="12" t="s">
        <v>71</v>
      </c>
      <c r="AC7" s="12" t="s">
        <v>72</v>
      </c>
      <c r="AD7" s="9" t="s">
        <v>73</v>
      </c>
      <c r="AE7" s="9" t="s">
        <v>74</v>
      </c>
      <c r="AF7" s="9" t="s">
        <v>75</v>
      </c>
      <c r="AG7" s="9" t="s">
        <v>76</v>
      </c>
      <c r="AH7" s="9" t="s">
        <v>77</v>
      </c>
      <c r="AI7" s="9" t="s">
        <v>78</v>
      </c>
      <c r="AJ7" s="9" t="s">
        <v>79</v>
      </c>
      <c r="AK7" s="9" t="s">
        <v>80</v>
      </c>
      <c r="AL7" s="9" t="s">
        <v>78</v>
      </c>
      <c r="AM7" s="9" t="s">
        <v>78</v>
      </c>
      <c r="AN7" s="9" t="s">
        <v>78</v>
      </c>
      <c r="AO7" s="9" t="s">
        <v>78</v>
      </c>
      <c r="AP7" s="9" t="s">
        <v>81</v>
      </c>
      <c r="AQ7" s="9" t="n">
        <v>33960</v>
      </c>
      <c r="AR7" s="9" t="s">
        <v>82</v>
      </c>
      <c r="AS7" s="9" t="s">
        <v>82</v>
      </c>
      <c r="AT7" s="9" t="s">
        <v>78</v>
      </c>
      <c r="AU7" s="9" t="s">
        <v>78</v>
      </c>
      <c r="AV7" s="9"/>
      <c r="AW7" s="9"/>
      <c r="AX7" s="9"/>
      <c r="AY7" s="9" t="s">
        <v>78</v>
      </c>
      <c r="AZ7" s="9" t="s">
        <v>78</v>
      </c>
      <c r="BA7" s="9" t="s">
        <v>83</v>
      </c>
      <c r="BB7" s="9" t="n">
        <v>2519</v>
      </c>
    </row>
    <row r="8" customFormat="false" ht="36.75" hidden="false" customHeight="true" outlineLevel="0" collapsed="false">
      <c r="A8" s="1" t="n">
        <v>610007</v>
      </c>
      <c r="B8" s="9" t="s">
        <v>54</v>
      </c>
      <c r="C8" s="1" t="n">
        <v>21</v>
      </c>
      <c r="D8" s="10" t="s">
        <v>55</v>
      </c>
      <c r="E8" s="9" t="s">
        <v>56</v>
      </c>
      <c r="F8" s="1" t="n">
        <v>21</v>
      </c>
      <c r="G8" s="9" t="s">
        <v>57</v>
      </c>
      <c r="H8" s="9" t="s">
        <v>58</v>
      </c>
      <c r="I8" s="9" t="s">
        <v>59</v>
      </c>
      <c r="J8" s="9" t="s">
        <v>60</v>
      </c>
      <c r="K8" s="11" t="n">
        <v>39387</v>
      </c>
      <c r="L8" s="1" t="s">
        <v>61</v>
      </c>
      <c r="M8" s="9" t="s">
        <v>62</v>
      </c>
      <c r="N8" s="9" t="s">
        <v>63</v>
      </c>
      <c r="O8" s="9" t="s">
        <v>56</v>
      </c>
      <c r="P8" s="9" t="n">
        <v>35</v>
      </c>
      <c r="Q8" s="9" t="s">
        <v>64</v>
      </c>
      <c r="R8" s="9" t="s">
        <v>56</v>
      </c>
      <c r="S8" s="11" t="s">
        <v>65</v>
      </c>
      <c r="T8" s="9" t="s">
        <v>66</v>
      </c>
      <c r="U8" s="11" t="s">
        <v>67</v>
      </c>
      <c r="V8" s="9" t="s">
        <v>66</v>
      </c>
      <c r="W8" s="9" t="n">
        <v>1977</v>
      </c>
      <c r="X8" s="9" t="n">
        <v>1977</v>
      </c>
      <c r="Y8" s="9" t="s">
        <v>68</v>
      </c>
      <c r="Z8" s="12" t="s">
        <v>69</v>
      </c>
      <c r="AA8" s="9" t="s">
        <v>70</v>
      </c>
      <c r="AB8" s="12" t="s">
        <v>71</v>
      </c>
      <c r="AC8" s="12" t="s">
        <v>72</v>
      </c>
      <c r="AD8" s="9" t="s">
        <v>73</v>
      </c>
      <c r="AE8" s="9" t="s">
        <v>74</v>
      </c>
      <c r="AF8" s="9" t="s">
        <v>75</v>
      </c>
      <c r="AG8" s="9" t="s">
        <v>76</v>
      </c>
      <c r="AH8" s="9" t="s">
        <v>77</v>
      </c>
      <c r="AI8" s="9" t="s">
        <v>78</v>
      </c>
      <c r="AJ8" s="9" t="s">
        <v>79</v>
      </c>
      <c r="AK8" s="9" t="s">
        <v>80</v>
      </c>
      <c r="AL8" s="9" t="s">
        <v>78</v>
      </c>
      <c r="AM8" s="9" t="s">
        <v>78</v>
      </c>
      <c r="AN8" s="9" t="s">
        <v>78</v>
      </c>
      <c r="AO8" s="9" t="s">
        <v>78</v>
      </c>
      <c r="AP8" s="9" t="s">
        <v>81</v>
      </c>
      <c r="AQ8" s="9" t="n">
        <v>47210</v>
      </c>
      <c r="AR8" s="9" t="s">
        <v>82</v>
      </c>
      <c r="AS8" s="9" t="s">
        <v>82</v>
      </c>
      <c r="AT8" s="9" t="s">
        <v>78</v>
      </c>
      <c r="AU8" s="9" t="s">
        <v>78</v>
      </c>
      <c r="AV8" s="9"/>
      <c r="AW8" s="9"/>
      <c r="AX8" s="9"/>
      <c r="AY8" s="9" t="s">
        <v>78</v>
      </c>
      <c r="AZ8" s="9" t="s">
        <v>78</v>
      </c>
      <c r="BA8" s="9" t="s">
        <v>83</v>
      </c>
      <c r="BB8" s="9" t="n">
        <v>2520</v>
      </c>
    </row>
    <row r="9" customFormat="false" ht="36.75" hidden="false" customHeight="true" outlineLevel="0" collapsed="false">
      <c r="A9" s="1" t="n">
        <v>610008</v>
      </c>
      <c r="B9" s="9" t="s">
        <v>54</v>
      </c>
      <c r="C9" s="1" t="n">
        <v>21</v>
      </c>
      <c r="D9" s="10" t="s">
        <v>55</v>
      </c>
      <c r="E9" s="9" t="s">
        <v>56</v>
      </c>
      <c r="F9" s="1" t="n">
        <v>21</v>
      </c>
      <c r="G9" s="9" t="s">
        <v>57</v>
      </c>
      <c r="H9" s="9" t="s">
        <v>58</v>
      </c>
      <c r="I9" s="9" t="s">
        <v>59</v>
      </c>
      <c r="J9" s="9" t="s">
        <v>60</v>
      </c>
      <c r="K9" s="11" t="n">
        <v>39387</v>
      </c>
      <c r="L9" s="1" t="s">
        <v>61</v>
      </c>
      <c r="M9" s="9" t="s">
        <v>62</v>
      </c>
      <c r="N9" s="9" t="s">
        <v>63</v>
      </c>
      <c r="O9" s="9" t="s">
        <v>56</v>
      </c>
      <c r="P9" s="9" t="n">
        <v>35</v>
      </c>
      <c r="Q9" s="9" t="s">
        <v>64</v>
      </c>
      <c r="R9" s="9" t="s">
        <v>56</v>
      </c>
      <c r="S9" s="11" t="s">
        <v>65</v>
      </c>
      <c r="T9" s="9" t="s">
        <v>66</v>
      </c>
      <c r="U9" s="11" t="s">
        <v>67</v>
      </c>
      <c r="V9" s="9" t="s">
        <v>66</v>
      </c>
      <c r="W9" s="9" t="n">
        <v>1978</v>
      </c>
      <c r="X9" s="9" t="n">
        <v>1978</v>
      </c>
      <c r="Y9" s="9" t="s">
        <v>68</v>
      </c>
      <c r="Z9" s="12" t="s">
        <v>69</v>
      </c>
      <c r="AA9" s="9" t="s">
        <v>70</v>
      </c>
      <c r="AB9" s="12" t="s">
        <v>71</v>
      </c>
      <c r="AC9" s="12" t="s">
        <v>72</v>
      </c>
      <c r="AD9" s="9" t="s">
        <v>73</v>
      </c>
      <c r="AE9" s="9" t="s">
        <v>74</v>
      </c>
      <c r="AF9" s="9" t="s">
        <v>75</v>
      </c>
      <c r="AG9" s="9" t="s">
        <v>76</v>
      </c>
      <c r="AH9" s="9" t="s">
        <v>77</v>
      </c>
      <c r="AI9" s="9" t="s">
        <v>78</v>
      </c>
      <c r="AJ9" s="9" t="s">
        <v>79</v>
      </c>
      <c r="AK9" s="9" t="s">
        <v>80</v>
      </c>
      <c r="AL9" s="9" t="s">
        <v>78</v>
      </c>
      <c r="AM9" s="9" t="s">
        <v>78</v>
      </c>
      <c r="AN9" s="9" t="s">
        <v>78</v>
      </c>
      <c r="AO9" s="9" t="s">
        <v>78</v>
      </c>
      <c r="AP9" s="9" t="s">
        <v>81</v>
      </c>
      <c r="AQ9" s="9" t="n">
        <v>47235</v>
      </c>
      <c r="AR9" s="9" t="s">
        <v>82</v>
      </c>
      <c r="AS9" s="9" t="s">
        <v>82</v>
      </c>
      <c r="AT9" s="9" t="s">
        <v>78</v>
      </c>
      <c r="AU9" s="9" t="s">
        <v>78</v>
      </c>
      <c r="AV9" s="9"/>
      <c r="AW9" s="9"/>
      <c r="AX9" s="9"/>
      <c r="AY9" s="9" t="s">
        <v>78</v>
      </c>
      <c r="AZ9" s="9" t="s">
        <v>78</v>
      </c>
      <c r="BA9" s="9" t="s">
        <v>83</v>
      </c>
      <c r="BB9" s="9" t="n">
        <v>2521</v>
      </c>
    </row>
    <row r="10" customFormat="false" ht="36.75" hidden="false" customHeight="true" outlineLevel="0" collapsed="false">
      <c r="A10" s="1" t="n">
        <v>610009</v>
      </c>
      <c r="B10" s="9" t="s">
        <v>54</v>
      </c>
      <c r="C10" s="1" t="n">
        <v>21</v>
      </c>
      <c r="D10" s="10" t="s">
        <v>55</v>
      </c>
      <c r="E10" s="9" t="s">
        <v>56</v>
      </c>
      <c r="F10" s="1" t="n">
        <v>21</v>
      </c>
      <c r="G10" s="9" t="s">
        <v>57</v>
      </c>
      <c r="H10" s="9" t="s">
        <v>58</v>
      </c>
      <c r="I10" s="9" t="s">
        <v>59</v>
      </c>
      <c r="J10" s="9" t="s">
        <v>60</v>
      </c>
      <c r="K10" s="11" t="n">
        <v>39387</v>
      </c>
      <c r="L10" s="1" t="s">
        <v>61</v>
      </c>
      <c r="M10" s="9" t="s">
        <v>62</v>
      </c>
      <c r="N10" s="9" t="s">
        <v>63</v>
      </c>
      <c r="O10" s="9" t="s">
        <v>56</v>
      </c>
      <c r="P10" s="9" t="n">
        <v>35</v>
      </c>
      <c r="Q10" s="9" t="s">
        <v>64</v>
      </c>
      <c r="R10" s="9" t="s">
        <v>56</v>
      </c>
      <c r="S10" s="11" t="s">
        <v>65</v>
      </c>
      <c r="T10" s="9" t="s">
        <v>66</v>
      </c>
      <c r="U10" s="11" t="s">
        <v>67</v>
      </c>
      <c r="V10" s="9" t="s">
        <v>66</v>
      </c>
      <c r="W10" s="9" t="n">
        <v>1979</v>
      </c>
      <c r="X10" s="9" t="n">
        <v>1979</v>
      </c>
      <c r="Y10" s="9" t="s">
        <v>68</v>
      </c>
      <c r="Z10" s="12" t="s">
        <v>69</v>
      </c>
      <c r="AA10" s="9" t="s">
        <v>70</v>
      </c>
      <c r="AB10" s="12" t="s">
        <v>71</v>
      </c>
      <c r="AC10" s="12" t="s">
        <v>72</v>
      </c>
      <c r="AD10" s="9" t="s">
        <v>73</v>
      </c>
      <c r="AE10" s="9" t="s">
        <v>74</v>
      </c>
      <c r="AF10" s="9" t="s">
        <v>75</v>
      </c>
      <c r="AG10" s="9" t="s">
        <v>76</v>
      </c>
      <c r="AH10" s="9" t="s">
        <v>77</v>
      </c>
      <c r="AI10" s="9" t="s">
        <v>78</v>
      </c>
      <c r="AJ10" s="9" t="s">
        <v>79</v>
      </c>
      <c r="AK10" s="9" t="s">
        <v>80</v>
      </c>
      <c r="AL10" s="9" t="s">
        <v>78</v>
      </c>
      <c r="AM10" s="9" t="s">
        <v>78</v>
      </c>
      <c r="AN10" s="9" t="s">
        <v>78</v>
      </c>
      <c r="AO10" s="9" t="s">
        <v>78</v>
      </c>
      <c r="AP10" s="9" t="s">
        <v>81</v>
      </c>
      <c r="AQ10" s="9" t="n">
        <v>37347</v>
      </c>
      <c r="AR10" s="9" t="s">
        <v>82</v>
      </c>
      <c r="AS10" s="9" t="s">
        <v>82</v>
      </c>
      <c r="AT10" s="9" t="s">
        <v>78</v>
      </c>
      <c r="AU10" s="9" t="s">
        <v>78</v>
      </c>
      <c r="AV10" s="9"/>
      <c r="AW10" s="9"/>
      <c r="AX10" s="9"/>
      <c r="AY10" s="9" t="s">
        <v>78</v>
      </c>
      <c r="AZ10" s="9" t="s">
        <v>78</v>
      </c>
      <c r="BA10" s="9" t="s">
        <v>83</v>
      </c>
      <c r="BB10" s="9" t="n">
        <v>2522</v>
      </c>
    </row>
    <row r="11" customFormat="false" ht="36.75" hidden="false" customHeight="true" outlineLevel="0" collapsed="false">
      <c r="A11" s="1" t="n">
        <v>610010</v>
      </c>
      <c r="B11" s="9" t="s">
        <v>54</v>
      </c>
      <c r="C11" s="1" t="n">
        <v>21</v>
      </c>
      <c r="D11" s="10" t="s">
        <v>55</v>
      </c>
      <c r="E11" s="9" t="s">
        <v>56</v>
      </c>
      <c r="F11" s="1" t="n">
        <v>21</v>
      </c>
      <c r="G11" s="9" t="s">
        <v>57</v>
      </c>
      <c r="H11" s="9" t="s">
        <v>58</v>
      </c>
      <c r="I11" s="9" t="s">
        <v>59</v>
      </c>
      <c r="J11" s="9" t="s">
        <v>60</v>
      </c>
      <c r="K11" s="11" t="n">
        <v>39387</v>
      </c>
      <c r="L11" s="1" t="s">
        <v>61</v>
      </c>
      <c r="M11" s="9" t="s">
        <v>62</v>
      </c>
      <c r="N11" s="9" t="s">
        <v>63</v>
      </c>
      <c r="O11" s="9" t="s">
        <v>56</v>
      </c>
      <c r="P11" s="9" t="n">
        <v>35</v>
      </c>
      <c r="Q11" s="9" t="s">
        <v>64</v>
      </c>
      <c r="R11" s="9" t="s">
        <v>56</v>
      </c>
      <c r="S11" s="11" t="s">
        <v>65</v>
      </c>
      <c r="T11" s="9" t="s">
        <v>66</v>
      </c>
      <c r="U11" s="11" t="s">
        <v>67</v>
      </c>
      <c r="V11" s="9" t="s">
        <v>66</v>
      </c>
      <c r="W11" s="9" t="n">
        <v>1980</v>
      </c>
      <c r="X11" s="9" t="n">
        <v>1980</v>
      </c>
      <c r="Y11" s="9" t="s">
        <v>68</v>
      </c>
      <c r="Z11" s="12" t="s">
        <v>69</v>
      </c>
      <c r="AA11" s="9" t="s">
        <v>70</v>
      </c>
      <c r="AB11" s="12" t="s">
        <v>71</v>
      </c>
      <c r="AC11" s="12" t="s">
        <v>72</v>
      </c>
      <c r="AD11" s="9" t="s">
        <v>73</v>
      </c>
      <c r="AE11" s="9" t="s">
        <v>74</v>
      </c>
      <c r="AF11" s="9" t="s">
        <v>75</v>
      </c>
      <c r="AG11" s="9" t="s">
        <v>76</v>
      </c>
      <c r="AH11" s="9" t="s">
        <v>77</v>
      </c>
      <c r="AI11" s="9" t="s">
        <v>78</v>
      </c>
      <c r="AJ11" s="9" t="s">
        <v>79</v>
      </c>
      <c r="AK11" s="9" t="s">
        <v>80</v>
      </c>
      <c r="AL11" s="9" t="s">
        <v>78</v>
      </c>
      <c r="AM11" s="9" t="s">
        <v>78</v>
      </c>
      <c r="AN11" s="9" t="s">
        <v>78</v>
      </c>
      <c r="AO11" s="9" t="s">
        <v>78</v>
      </c>
      <c r="AP11" s="9" t="s">
        <v>81</v>
      </c>
      <c r="AQ11" s="9" t="n">
        <v>36158</v>
      </c>
      <c r="AR11" s="9" t="s">
        <v>82</v>
      </c>
      <c r="AS11" s="9" t="s">
        <v>82</v>
      </c>
      <c r="AT11" s="9" t="s">
        <v>78</v>
      </c>
      <c r="AU11" s="9" t="s">
        <v>78</v>
      </c>
      <c r="AV11" s="9"/>
      <c r="AW11" s="9"/>
      <c r="AX11" s="9"/>
      <c r="AY11" s="9" t="s">
        <v>78</v>
      </c>
      <c r="AZ11" s="9" t="s">
        <v>78</v>
      </c>
      <c r="BA11" s="9" t="s">
        <v>83</v>
      </c>
      <c r="BB11" s="9" t="n">
        <v>2523</v>
      </c>
    </row>
    <row r="12" customFormat="false" ht="36.75" hidden="false" customHeight="true" outlineLevel="0" collapsed="false">
      <c r="A12" s="1" t="n">
        <v>610011</v>
      </c>
      <c r="B12" s="9" t="s">
        <v>54</v>
      </c>
      <c r="C12" s="1" t="n">
        <v>21</v>
      </c>
      <c r="D12" s="10" t="s">
        <v>55</v>
      </c>
      <c r="E12" s="9" t="s">
        <v>56</v>
      </c>
      <c r="F12" s="1" t="n">
        <v>21</v>
      </c>
      <c r="G12" s="9" t="s">
        <v>57</v>
      </c>
      <c r="H12" s="9" t="s">
        <v>58</v>
      </c>
      <c r="I12" s="9" t="s">
        <v>59</v>
      </c>
      <c r="J12" s="9" t="s">
        <v>60</v>
      </c>
      <c r="K12" s="11" t="n">
        <v>39387</v>
      </c>
      <c r="L12" s="1" t="s">
        <v>61</v>
      </c>
      <c r="M12" s="9" t="s">
        <v>62</v>
      </c>
      <c r="N12" s="9" t="s">
        <v>63</v>
      </c>
      <c r="O12" s="9" t="s">
        <v>56</v>
      </c>
      <c r="P12" s="9" t="n">
        <v>35</v>
      </c>
      <c r="Q12" s="9" t="s">
        <v>64</v>
      </c>
      <c r="R12" s="9" t="s">
        <v>56</v>
      </c>
      <c r="S12" s="11" t="s">
        <v>65</v>
      </c>
      <c r="T12" s="9" t="s">
        <v>66</v>
      </c>
      <c r="U12" s="11" t="s">
        <v>67</v>
      </c>
      <c r="V12" s="9" t="s">
        <v>66</v>
      </c>
      <c r="W12" s="9" t="n">
        <v>1981</v>
      </c>
      <c r="X12" s="9" t="n">
        <v>1981</v>
      </c>
      <c r="Y12" s="9" t="s">
        <v>68</v>
      </c>
      <c r="Z12" s="12" t="s">
        <v>69</v>
      </c>
      <c r="AA12" s="9" t="s">
        <v>70</v>
      </c>
      <c r="AB12" s="12" t="s">
        <v>71</v>
      </c>
      <c r="AC12" s="12" t="s">
        <v>72</v>
      </c>
      <c r="AD12" s="9" t="s">
        <v>73</v>
      </c>
      <c r="AE12" s="9" t="s">
        <v>74</v>
      </c>
      <c r="AF12" s="9" t="s">
        <v>75</v>
      </c>
      <c r="AG12" s="9" t="s">
        <v>76</v>
      </c>
      <c r="AH12" s="9" t="s">
        <v>77</v>
      </c>
      <c r="AI12" s="9" t="s">
        <v>78</v>
      </c>
      <c r="AJ12" s="9" t="s">
        <v>79</v>
      </c>
      <c r="AK12" s="9" t="s">
        <v>80</v>
      </c>
      <c r="AL12" s="9" t="s">
        <v>78</v>
      </c>
      <c r="AM12" s="9" t="s">
        <v>78</v>
      </c>
      <c r="AN12" s="9" t="s">
        <v>78</v>
      </c>
      <c r="AO12" s="9" t="s">
        <v>78</v>
      </c>
      <c r="AP12" s="9" t="s">
        <v>81</v>
      </c>
      <c r="AQ12" s="9" t="n">
        <v>47389</v>
      </c>
      <c r="AR12" s="9" t="s">
        <v>82</v>
      </c>
      <c r="AS12" s="9" t="s">
        <v>82</v>
      </c>
      <c r="AT12" s="9" t="s">
        <v>78</v>
      </c>
      <c r="AU12" s="9" t="s">
        <v>78</v>
      </c>
      <c r="AV12" s="9"/>
      <c r="AW12" s="9"/>
      <c r="AX12" s="9"/>
      <c r="AY12" s="9" t="s">
        <v>78</v>
      </c>
      <c r="AZ12" s="9" t="s">
        <v>78</v>
      </c>
      <c r="BA12" s="9" t="s">
        <v>83</v>
      </c>
      <c r="BB12" s="9" t="n">
        <v>2524</v>
      </c>
    </row>
    <row r="13" customFormat="false" ht="36.75" hidden="false" customHeight="true" outlineLevel="0" collapsed="false">
      <c r="A13" s="1" t="n">
        <v>610012</v>
      </c>
      <c r="B13" s="9" t="s">
        <v>54</v>
      </c>
      <c r="C13" s="1" t="n">
        <v>21</v>
      </c>
      <c r="D13" s="10" t="s">
        <v>55</v>
      </c>
      <c r="E13" s="9" t="s">
        <v>56</v>
      </c>
      <c r="F13" s="1" t="n">
        <v>21</v>
      </c>
      <c r="G13" s="9" t="s">
        <v>57</v>
      </c>
      <c r="H13" s="9" t="s">
        <v>58</v>
      </c>
      <c r="I13" s="9" t="s">
        <v>59</v>
      </c>
      <c r="J13" s="9" t="s">
        <v>60</v>
      </c>
      <c r="K13" s="11" t="n">
        <v>39387</v>
      </c>
      <c r="L13" s="1" t="s">
        <v>61</v>
      </c>
      <c r="M13" s="9" t="s">
        <v>62</v>
      </c>
      <c r="N13" s="9" t="s">
        <v>63</v>
      </c>
      <c r="O13" s="9" t="s">
        <v>56</v>
      </c>
      <c r="P13" s="9" t="n">
        <v>35</v>
      </c>
      <c r="Q13" s="9" t="s">
        <v>64</v>
      </c>
      <c r="R13" s="9" t="s">
        <v>56</v>
      </c>
      <c r="S13" s="11" t="s">
        <v>65</v>
      </c>
      <c r="T13" s="9" t="s">
        <v>66</v>
      </c>
      <c r="U13" s="11" t="s">
        <v>67</v>
      </c>
      <c r="V13" s="9" t="s">
        <v>66</v>
      </c>
      <c r="W13" s="9" t="n">
        <v>1982</v>
      </c>
      <c r="X13" s="9" t="n">
        <v>1982</v>
      </c>
      <c r="Y13" s="9" t="s">
        <v>68</v>
      </c>
      <c r="Z13" s="12" t="s">
        <v>69</v>
      </c>
      <c r="AA13" s="9" t="s">
        <v>70</v>
      </c>
      <c r="AB13" s="12" t="s">
        <v>71</v>
      </c>
      <c r="AC13" s="12" t="s">
        <v>72</v>
      </c>
      <c r="AD13" s="9" t="s">
        <v>73</v>
      </c>
      <c r="AE13" s="9" t="s">
        <v>74</v>
      </c>
      <c r="AF13" s="9" t="s">
        <v>75</v>
      </c>
      <c r="AG13" s="9" t="s">
        <v>76</v>
      </c>
      <c r="AH13" s="9" t="s">
        <v>77</v>
      </c>
      <c r="AI13" s="9" t="s">
        <v>78</v>
      </c>
      <c r="AJ13" s="9" t="s">
        <v>79</v>
      </c>
      <c r="AK13" s="9" t="s">
        <v>80</v>
      </c>
      <c r="AL13" s="9" t="s">
        <v>78</v>
      </c>
      <c r="AM13" s="9" t="s">
        <v>78</v>
      </c>
      <c r="AN13" s="9" t="s">
        <v>78</v>
      </c>
      <c r="AO13" s="9" t="s">
        <v>78</v>
      </c>
      <c r="AP13" s="9" t="s">
        <v>81</v>
      </c>
      <c r="AQ13" s="9" t="n">
        <v>66208</v>
      </c>
      <c r="AR13" s="9" t="s">
        <v>82</v>
      </c>
      <c r="AS13" s="9" t="s">
        <v>82</v>
      </c>
      <c r="AT13" s="9" t="s">
        <v>78</v>
      </c>
      <c r="AU13" s="9" t="s">
        <v>78</v>
      </c>
      <c r="AV13" s="9"/>
      <c r="AW13" s="9"/>
      <c r="AX13" s="9"/>
      <c r="AY13" s="9" t="s">
        <v>78</v>
      </c>
      <c r="AZ13" s="9" t="s">
        <v>78</v>
      </c>
      <c r="BA13" s="9" t="s">
        <v>83</v>
      </c>
      <c r="BB13" s="9" t="n">
        <v>2525</v>
      </c>
    </row>
    <row r="14" customFormat="false" ht="36.75" hidden="false" customHeight="true" outlineLevel="0" collapsed="false">
      <c r="A14" s="1" t="n">
        <v>610013</v>
      </c>
      <c r="B14" s="9" t="s">
        <v>54</v>
      </c>
      <c r="C14" s="1" t="n">
        <v>21</v>
      </c>
      <c r="D14" s="10" t="s">
        <v>55</v>
      </c>
      <c r="E14" s="9" t="s">
        <v>56</v>
      </c>
      <c r="F14" s="1" t="n">
        <v>21</v>
      </c>
      <c r="G14" s="9" t="s">
        <v>57</v>
      </c>
      <c r="H14" s="9" t="s">
        <v>58</v>
      </c>
      <c r="I14" s="9" t="s">
        <v>59</v>
      </c>
      <c r="J14" s="9" t="s">
        <v>60</v>
      </c>
      <c r="K14" s="11" t="n">
        <v>39387</v>
      </c>
      <c r="L14" s="1" t="s">
        <v>61</v>
      </c>
      <c r="M14" s="9" t="s">
        <v>62</v>
      </c>
      <c r="N14" s="9" t="s">
        <v>63</v>
      </c>
      <c r="O14" s="9" t="s">
        <v>56</v>
      </c>
      <c r="P14" s="9" t="n">
        <v>35</v>
      </c>
      <c r="Q14" s="9" t="s">
        <v>64</v>
      </c>
      <c r="R14" s="9" t="s">
        <v>56</v>
      </c>
      <c r="S14" s="11" t="s">
        <v>65</v>
      </c>
      <c r="T14" s="9" t="s">
        <v>66</v>
      </c>
      <c r="U14" s="11" t="s">
        <v>67</v>
      </c>
      <c r="V14" s="9" t="s">
        <v>66</v>
      </c>
      <c r="W14" s="9" t="n">
        <v>1983</v>
      </c>
      <c r="X14" s="9" t="n">
        <v>1983</v>
      </c>
      <c r="Y14" s="9" t="s">
        <v>68</v>
      </c>
      <c r="Z14" s="12" t="s">
        <v>69</v>
      </c>
      <c r="AA14" s="9" t="s">
        <v>70</v>
      </c>
      <c r="AB14" s="12" t="s">
        <v>71</v>
      </c>
      <c r="AC14" s="12" t="s">
        <v>72</v>
      </c>
      <c r="AD14" s="9" t="s">
        <v>73</v>
      </c>
      <c r="AE14" s="9" t="s">
        <v>74</v>
      </c>
      <c r="AF14" s="9" t="s">
        <v>75</v>
      </c>
      <c r="AG14" s="9" t="s">
        <v>76</v>
      </c>
      <c r="AH14" s="9" t="s">
        <v>77</v>
      </c>
      <c r="AI14" s="9" t="s">
        <v>78</v>
      </c>
      <c r="AJ14" s="9" t="s">
        <v>79</v>
      </c>
      <c r="AK14" s="9" t="s">
        <v>80</v>
      </c>
      <c r="AL14" s="9" t="s">
        <v>78</v>
      </c>
      <c r="AM14" s="9" t="s">
        <v>78</v>
      </c>
      <c r="AN14" s="9" t="s">
        <v>78</v>
      </c>
      <c r="AO14" s="9" t="s">
        <v>78</v>
      </c>
      <c r="AP14" s="9" t="s">
        <v>81</v>
      </c>
      <c r="AQ14" s="9" t="n">
        <v>71662</v>
      </c>
      <c r="AR14" s="9" t="s">
        <v>82</v>
      </c>
      <c r="AS14" s="9" t="s">
        <v>82</v>
      </c>
      <c r="AT14" s="9" t="s">
        <v>78</v>
      </c>
      <c r="AU14" s="9" t="s">
        <v>78</v>
      </c>
      <c r="AV14" s="9"/>
      <c r="AW14" s="9"/>
      <c r="AX14" s="9"/>
      <c r="AY14" s="9" t="s">
        <v>78</v>
      </c>
      <c r="AZ14" s="9" t="s">
        <v>78</v>
      </c>
      <c r="BA14" s="9" t="s">
        <v>83</v>
      </c>
      <c r="BB14" s="9" t="n">
        <v>2526</v>
      </c>
    </row>
    <row r="15" customFormat="false" ht="36.75" hidden="false" customHeight="true" outlineLevel="0" collapsed="false">
      <c r="A15" s="1" t="n">
        <v>610014</v>
      </c>
      <c r="B15" s="9" t="s">
        <v>54</v>
      </c>
      <c r="C15" s="1" t="n">
        <v>21</v>
      </c>
      <c r="D15" s="10" t="s">
        <v>55</v>
      </c>
      <c r="E15" s="9" t="s">
        <v>56</v>
      </c>
      <c r="F15" s="1" t="n">
        <v>21</v>
      </c>
      <c r="G15" s="9" t="s">
        <v>57</v>
      </c>
      <c r="H15" s="9" t="s">
        <v>58</v>
      </c>
      <c r="I15" s="9" t="s">
        <v>59</v>
      </c>
      <c r="J15" s="9" t="s">
        <v>60</v>
      </c>
      <c r="K15" s="11" t="n">
        <v>39387</v>
      </c>
      <c r="L15" s="1" t="s">
        <v>61</v>
      </c>
      <c r="M15" s="9" t="s">
        <v>62</v>
      </c>
      <c r="N15" s="9" t="s">
        <v>63</v>
      </c>
      <c r="O15" s="9" t="s">
        <v>56</v>
      </c>
      <c r="P15" s="9" t="n">
        <v>35</v>
      </c>
      <c r="Q15" s="9" t="s">
        <v>64</v>
      </c>
      <c r="R15" s="9" t="s">
        <v>56</v>
      </c>
      <c r="S15" s="11" t="s">
        <v>65</v>
      </c>
      <c r="T15" s="9" t="s">
        <v>66</v>
      </c>
      <c r="U15" s="11" t="s">
        <v>67</v>
      </c>
      <c r="V15" s="9" t="s">
        <v>66</v>
      </c>
      <c r="W15" s="9" t="n">
        <v>1984</v>
      </c>
      <c r="X15" s="9" t="n">
        <v>1984</v>
      </c>
      <c r="Y15" s="9" t="s">
        <v>68</v>
      </c>
      <c r="Z15" s="12" t="s">
        <v>69</v>
      </c>
      <c r="AA15" s="9" t="s">
        <v>70</v>
      </c>
      <c r="AB15" s="12" t="s">
        <v>71</v>
      </c>
      <c r="AC15" s="12" t="s">
        <v>72</v>
      </c>
      <c r="AD15" s="9" t="s">
        <v>73</v>
      </c>
      <c r="AE15" s="9" t="s">
        <v>74</v>
      </c>
      <c r="AF15" s="9" t="s">
        <v>75</v>
      </c>
      <c r="AG15" s="9" t="s">
        <v>76</v>
      </c>
      <c r="AH15" s="9" t="s">
        <v>77</v>
      </c>
      <c r="AI15" s="9" t="s">
        <v>78</v>
      </c>
      <c r="AJ15" s="9" t="s">
        <v>79</v>
      </c>
      <c r="AK15" s="9" t="s">
        <v>80</v>
      </c>
      <c r="AL15" s="9" t="s">
        <v>78</v>
      </c>
      <c r="AM15" s="9" t="s">
        <v>78</v>
      </c>
      <c r="AN15" s="9" t="s">
        <v>78</v>
      </c>
      <c r="AO15" s="9" t="s">
        <v>78</v>
      </c>
      <c r="AP15" s="9" t="s">
        <v>81</v>
      </c>
      <c r="AQ15" s="9" t="n">
        <v>59721</v>
      </c>
      <c r="AR15" s="9" t="s">
        <v>82</v>
      </c>
      <c r="AS15" s="9" t="s">
        <v>82</v>
      </c>
      <c r="AT15" s="9" t="s">
        <v>78</v>
      </c>
      <c r="AU15" s="9" t="s">
        <v>78</v>
      </c>
      <c r="AV15" s="9"/>
      <c r="AW15" s="9"/>
      <c r="AX15" s="9"/>
      <c r="AY15" s="9" t="s">
        <v>78</v>
      </c>
      <c r="AZ15" s="9" t="s">
        <v>78</v>
      </c>
      <c r="BA15" s="9" t="s">
        <v>83</v>
      </c>
      <c r="BB15" s="9" t="n">
        <v>2527</v>
      </c>
    </row>
    <row r="16" customFormat="false" ht="36.75" hidden="false" customHeight="true" outlineLevel="0" collapsed="false">
      <c r="A16" s="1" t="n">
        <v>610015</v>
      </c>
      <c r="B16" s="9" t="s">
        <v>54</v>
      </c>
      <c r="C16" s="1" t="n">
        <v>21</v>
      </c>
      <c r="D16" s="13" t="n">
        <v>39360</v>
      </c>
      <c r="E16" s="9" t="s">
        <v>56</v>
      </c>
      <c r="F16" s="1" t="n">
        <v>21</v>
      </c>
      <c r="G16" s="9" t="s">
        <v>57</v>
      </c>
      <c r="H16" s="9" t="s">
        <v>58</v>
      </c>
      <c r="I16" s="9" t="s">
        <v>84</v>
      </c>
      <c r="J16" s="9" t="s">
        <v>60</v>
      </c>
      <c r="K16" s="11" t="n">
        <v>39387</v>
      </c>
      <c r="L16" s="1" t="s">
        <v>61</v>
      </c>
      <c r="M16" s="9" t="s">
        <v>62</v>
      </c>
      <c r="N16" s="9" t="s">
        <v>63</v>
      </c>
      <c r="O16" s="9" t="s">
        <v>56</v>
      </c>
      <c r="P16" s="9" t="n">
        <v>35</v>
      </c>
      <c r="Q16" s="9" t="s">
        <v>64</v>
      </c>
      <c r="R16" s="9" t="s">
        <v>56</v>
      </c>
      <c r="S16" s="11" t="s">
        <v>65</v>
      </c>
      <c r="T16" s="9" t="s">
        <v>66</v>
      </c>
      <c r="U16" s="11" t="s">
        <v>67</v>
      </c>
      <c r="V16" s="9" t="s">
        <v>66</v>
      </c>
      <c r="W16" s="9" t="n">
        <v>1985</v>
      </c>
      <c r="X16" s="9" t="n">
        <v>1985</v>
      </c>
      <c r="Y16" s="9" t="s">
        <v>68</v>
      </c>
      <c r="Z16" s="12" t="s">
        <v>69</v>
      </c>
      <c r="AA16" s="9" t="s">
        <v>70</v>
      </c>
      <c r="AB16" s="12" t="s">
        <v>71</v>
      </c>
      <c r="AC16" s="12" t="s">
        <v>72</v>
      </c>
      <c r="AD16" s="9" t="s">
        <v>73</v>
      </c>
      <c r="AE16" s="9" t="s">
        <v>74</v>
      </c>
      <c r="AF16" s="9" t="s">
        <v>75</v>
      </c>
      <c r="AG16" s="9" t="s">
        <v>76</v>
      </c>
      <c r="AH16" s="9" t="s">
        <v>77</v>
      </c>
      <c r="AI16" s="9" t="s">
        <v>78</v>
      </c>
      <c r="AJ16" s="9" t="s">
        <v>79</v>
      </c>
      <c r="AK16" s="9" t="s">
        <v>80</v>
      </c>
      <c r="AL16" s="9" t="s">
        <v>78</v>
      </c>
      <c r="AM16" s="9" t="s">
        <v>78</v>
      </c>
      <c r="AN16" s="9" t="s">
        <v>78</v>
      </c>
      <c r="AO16" s="9" t="s">
        <v>78</v>
      </c>
      <c r="AP16" s="9" t="s">
        <v>81</v>
      </c>
      <c r="AQ16" s="9" t="n">
        <v>59077</v>
      </c>
      <c r="AR16" s="9" t="s">
        <v>82</v>
      </c>
      <c r="AS16" s="9" t="s">
        <v>82</v>
      </c>
      <c r="AT16" s="9" t="s">
        <v>78</v>
      </c>
      <c r="AU16" s="9" t="s">
        <v>78</v>
      </c>
      <c r="AV16" s="9" t="n">
        <v>1382400000</v>
      </c>
      <c r="AW16" s="9" t="s">
        <v>85</v>
      </c>
      <c r="AX16" s="9" t="n">
        <f aca="false">AV16/AQ16</f>
        <v>23399.9695312897</v>
      </c>
      <c r="AY16" s="9" t="s">
        <v>78</v>
      </c>
      <c r="AZ16" s="9" t="s">
        <v>78</v>
      </c>
      <c r="BA16" s="9" t="s">
        <v>83</v>
      </c>
      <c r="BB16" s="9" t="n">
        <v>2528</v>
      </c>
    </row>
    <row r="17" customFormat="false" ht="36.75" hidden="false" customHeight="true" outlineLevel="0" collapsed="false">
      <c r="A17" s="1" t="n">
        <v>610016</v>
      </c>
      <c r="B17" s="9" t="s">
        <v>54</v>
      </c>
      <c r="C17" s="1" t="n">
        <v>21</v>
      </c>
      <c r="D17" s="13" t="n">
        <v>39360</v>
      </c>
      <c r="E17" s="9" t="s">
        <v>56</v>
      </c>
      <c r="F17" s="1" t="n">
        <v>21</v>
      </c>
      <c r="G17" s="9" t="s">
        <v>57</v>
      </c>
      <c r="H17" s="9" t="s">
        <v>58</v>
      </c>
      <c r="I17" s="9" t="s">
        <v>86</v>
      </c>
      <c r="J17" s="9" t="s">
        <v>60</v>
      </c>
      <c r="K17" s="11" t="n">
        <v>39387</v>
      </c>
      <c r="L17" s="1" t="s">
        <v>61</v>
      </c>
      <c r="M17" s="9" t="s">
        <v>62</v>
      </c>
      <c r="N17" s="9" t="s">
        <v>63</v>
      </c>
      <c r="O17" s="9" t="s">
        <v>56</v>
      </c>
      <c r="P17" s="9" t="n">
        <v>35</v>
      </c>
      <c r="Q17" s="9" t="s">
        <v>64</v>
      </c>
      <c r="R17" s="9" t="s">
        <v>56</v>
      </c>
      <c r="S17" s="11" t="s">
        <v>65</v>
      </c>
      <c r="T17" s="9" t="s">
        <v>66</v>
      </c>
      <c r="U17" s="11" t="s">
        <v>67</v>
      </c>
      <c r="V17" s="9" t="s">
        <v>66</v>
      </c>
      <c r="W17" s="9" t="n">
        <v>1986</v>
      </c>
      <c r="X17" s="9" t="n">
        <v>1986</v>
      </c>
      <c r="Y17" s="9" t="s">
        <v>68</v>
      </c>
      <c r="Z17" s="12" t="s">
        <v>69</v>
      </c>
      <c r="AA17" s="9" t="s">
        <v>70</v>
      </c>
      <c r="AB17" s="12" t="s">
        <v>71</v>
      </c>
      <c r="AC17" s="12" t="s">
        <v>72</v>
      </c>
      <c r="AD17" s="9" t="s">
        <v>73</v>
      </c>
      <c r="AE17" s="9" t="s">
        <v>74</v>
      </c>
      <c r="AF17" s="9" t="s">
        <v>75</v>
      </c>
      <c r="AG17" s="9" t="s">
        <v>76</v>
      </c>
      <c r="AH17" s="9" t="s">
        <v>77</v>
      </c>
      <c r="AI17" s="9" t="s">
        <v>78</v>
      </c>
      <c r="AJ17" s="9" t="s">
        <v>79</v>
      </c>
      <c r="AK17" s="9" t="s">
        <v>80</v>
      </c>
      <c r="AL17" s="9" t="s">
        <v>78</v>
      </c>
      <c r="AM17" s="9" t="s">
        <v>78</v>
      </c>
      <c r="AN17" s="9" t="s">
        <v>78</v>
      </c>
      <c r="AO17" s="9" t="s">
        <v>78</v>
      </c>
      <c r="AP17" s="9" t="s">
        <v>81</v>
      </c>
      <c r="AQ17" s="1" t="n">
        <v>65292</v>
      </c>
      <c r="AR17" s="9" t="s">
        <v>82</v>
      </c>
      <c r="AS17" s="9" t="s">
        <v>82</v>
      </c>
      <c r="AT17" s="9" t="s">
        <v>78</v>
      </c>
      <c r="AU17" s="9" t="s">
        <v>78</v>
      </c>
      <c r="AV17" s="9" t="n">
        <v>1633600000</v>
      </c>
      <c r="AW17" s="9" t="s">
        <v>85</v>
      </c>
      <c r="AX17" s="9" t="n">
        <f aca="false">AV17/AQ17</f>
        <v>25019.9105556577</v>
      </c>
      <c r="AY17" s="9" t="s">
        <v>78</v>
      </c>
      <c r="AZ17" s="9" t="s">
        <v>78</v>
      </c>
      <c r="BA17" s="9" t="s">
        <v>83</v>
      </c>
      <c r="BB17" s="9" t="n">
        <v>2529</v>
      </c>
    </row>
    <row r="18" customFormat="false" ht="36.75" hidden="false" customHeight="true" outlineLevel="0" collapsed="false">
      <c r="A18" s="1" t="n">
        <v>610017</v>
      </c>
      <c r="B18" s="9" t="s">
        <v>54</v>
      </c>
      <c r="C18" s="1" t="n">
        <v>21</v>
      </c>
      <c r="D18" s="13" t="n">
        <v>39360</v>
      </c>
      <c r="E18" s="9" t="s">
        <v>56</v>
      </c>
      <c r="F18" s="1" t="n">
        <v>21</v>
      </c>
      <c r="G18" s="9" t="s">
        <v>57</v>
      </c>
      <c r="H18" s="9" t="s">
        <v>58</v>
      </c>
      <c r="I18" s="9" t="s">
        <v>87</v>
      </c>
      <c r="J18" s="9" t="s">
        <v>60</v>
      </c>
      <c r="K18" s="11" t="n">
        <v>39387</v>
      </c>
      <c r="L18" s="1" t="s">
        <v>61</v>
      </c>
      <c r="M18" s="9" t="s">
        <v>62</v>
      </c>
      <c r="N18" s="9" t="s">
        <v>63</v>
      </c>
      <c r="O18" s="9" t="s">
        <v>56</v>
      </c>
      <c r="P18" s="9" t="n">
        <v>35</v>
      </c>
      <c r="Q18" s="9" t="s">
        <v>64</v>
      </c>
      <c r="R18" s="9" t="s">
        <v>56</v>
      </c>
      <c r="S18" s="11" t="s">
        <v>65</v>
      </c>
      <c r="T18" s="9" t="s">
        <v>66</v>
      </c>
      <c r="U18" s="11" t="s">
        <v>67</v>
      </c>
      <c r="V18" s="9" t="s">
        <v>66</v>
      </c>
      <c r="W18" s="9" t="n">
        <v>1987</v>
      </c>
      <c r="X18" s="9" t="n">
        <v>1987</v>
      </c>
      <c r="Y18" s="9" t="s">
        <v>68</v>
      </c>
      <c r="Z18" s="12" t="s">
        <v>69</v>
      </c>
      <c r="AA18" s="9" t="s">
        <v>70</v>
      </c>
      <c r="AB18" s="12" t="s">
        <v>71</v>
      </c>
      <c r="AC18" s="12" t="s">
        <v>72</v>
      </c>
      <c r="AD18" s="9" t="s">
        <v>73</v>
      </c>
      <c r="AE18" s="9" t="s">
        <v>74</v>
      </c>
      <c r="AF18" s="9" t="s">
        <v>75</v>
      </c>
      <c r="AG18" s="9" t="s">
        <v>76</v>
      </c>
      <c r="AH18" s="9" t="s">
        <v>77</v>
      </c>
      <c r="AI18" s="9" t="s">
        <v>78</v>
      </c>
      <c r="AJ18" s="9" t="s">
        <v>79</v>
      </c>
      <c r="AK18" s="9" t="s">
        <v>80</v>
      </c>
      <c r="AL18" s="9" t="s">
        <v>78</v>
      </c>
      <c r="AM18" s="9" t="s">
        <v>78</v>
      </c>
      <c r="AN18" s="9" t="s">
        <v>78</v>
      </c>
      <c r="AO18" s="9" t="s">
        <v>78</v>
      </c>
      <c r="AP18" s="9" t="s">
        <v>81</v>
      </c>
      <c r="AQ18" s="1" t="n">
        <v>68326</v>
      </c>
      <c r="AR18" s="9" t="s">
        <v>82</v>
      </c>
      <c r="AS18" s="9" t="s">
        <v>82</v>
      </c>
      <c r="AT18" s="9" t="s">
        <v>78</v>
      </c>
      <c r="AU18" s="9" t="s">
        <v>78</v>
      </c>
      <c r="AV18" s="9" t="n">
        <v>1976900000</v>
      </c>
      <c r="AW18" s="9" t="s">
        <v>85</v>
      </c>
      <c r="AX18" s="9" t="n">
        <f aca="false">AV18/AQ18</f>
        <v>28933.3489447648</v>
      </c>
      <c r="AY18" s="9" t="s">
        <v>78</v>
      </c>
      <c r="AZ18" s="9" t="s">
        <v>78</v>
      </c>
      <c r="BA18" s="9" t="s">
        <v>83</v>
      </c>
      <c r="BB18" s="9" t="n">
        <v>2530</v>
      </c>
    </row>
    <row r="19" customFormat="false" ht="36.75" hidden="false" customHeight="true" outlineLevel="0" collapsed="false">
      <c r="A19" s="1" t="n">
        <v>610018</v>
      </c>
      <c r="B19" s="9" t="s">
        <v>54</v>
      </c>
      <c r="C19" s="1" t="n">
        <v>21</v>
      </c>
      <c r="D19" s="13" t="n">
        <v>39360</v>
      </c>
      <c r="E19" s="9" t="s">
        <v>56</v>
      </c>
      <c r="F19" s="1" t="n">
        <v>21</v>
      </c>
      <c r="G19" s="9" t="s">
        <v>57</v>
      </c>
      <c r="H19" s="9" t="s">
        <v>58</v>
      </c>
      <c r="I19" s="9" t="s">
        <v>88</v>
      </c>
      <c r="J19" s="9" t="s">
        <v>60</v>
      </c>
      <c r="K19" s="11" t="n">
        <v>39387</v>
      </c>
      <c r="L19" s="1" t="s">
        <v>61</v>
      </c>
      <c r="M19" s="9" t="s">
        <v>62</v>
      </c>
      <c r="N19" s="9" t="s">
        <v>63</v>
      </c>
      <c r="O19" s="9" t="s">
        <v>56</v>
      </c>
      <c r="P19" s="9" t="n">
        <v>35</v>
      </c>
      <c r="Q19" s="9" t="s">
        <v>64</v>
      </c>
      <c r="R19" s="9" t="s">
        <v>56</v>
      </c>
      <c r="S19" s="11" t="s">
        <v>65</v>
      </c>
      <c r="T19" s="9" t="s">
        <v>66</v>
      </c>
      <c r="U19" s="11" t="s">
        <v>67</v>
      </c>
      <c r="V19" s="9" t="s">
        <v>66</v>
      </c>
      <c r="W19" s="9" t="n">
        <v>1988</v>
      </c>
      <c r="X19" s="9" t="n">
        <v>1988</v>
      </c>
      <c r="Y19" s="9" t="s">
        <v>68</v>
      </c>
      <c r="Z19" s="12" t="s">
        <v>69</v>
      </c>
      <c r="AA19" s="9" t="s">
        <v>70</v>
      </c>
      <c r="AB19" s="12" t="s">
        <v>71</v>
      </c>
      <c r="AC19" s="12" t="s">
        <v>72</v>
      </c>
      <c r="AD19" s="9" t="s">
        <v>73</v>
      </c>
      <c r="AE19" s="9" t="s">
        <v>74</v>
      </c>
      <c r="AF19" s="9" t="s">
        <v>75</v>
      </c>
      <c r="AG19" s="9" t="s">
        <v>76</v>
      </c>
      <c r="AH19" s="9" t="s">
        <v>77</v>
      </c>
      <c r="AI19" s="9" t="s">
        <v>78</v>
      </c>
      <c r="AJ19" s="9" t="s">
        <v>79</v>
      </c>
      <c r="AK19" s="9" t="s">
        <v>80</v>
      </c>
      <c r="AL19" s="9" t="s">
        <v>78</v>
      </c>
      <c r="AM19" s="9" t="s">
        <v>78</v>
      </c>
      <c r="AN19" s="9" t="s">
        <v>78</v>
      </c>
      <c r="AO19" s="9" t="s">
        <v>78</v>
      </c>
      <c r="AP19" s="9" t="s">
        <v>81</v>
      </c>
      <c r="AQ19" s="1" t="n">
        <v>60934</v>
      </c>
      <c r="AR19" s="9" t="s">
        <v>82</v>
      </c>
      <c r="AS19" s="9" t="s">
        <v>82</v>
      </c>
      <c r="AT19" s="9" t="s">
        <v>78</v>
      </c>
      <c r="AU19" s="9" t="s">
        <v>78</v>
      </c>
      <c r="AV19" s="9" t="n">
        <v>1813500000</v>
      </c>
      <c r="AW19" s="9" t="s">
        <v>85</v>
      </c>
      <c r="AX19" s="9" t="n">
        <f aca="false">AV19/AQ19</f>
        <v>29761.7093904881</v>
      </c>
      <c r="AY19" s="9" t="s">
        <v>78</v>
      </c>
      <c r="AZ19" s="9" t="s">
        <v>78</v>
      </c>
      <c r="BA19" s="9" t="s">
        <v>83</v>
      </c>
      <c r="BB19" s="9" t="n">
        <v>2531</v>
      </c>
    </row>
    <row r="20" customFormat="false" ht="36.75" hidden="false" customHeight="true" outlineLevel="0" collapsed="false">
      <c r="A20" s="1" t="n">
        <v>610019</v>
      </c>
      <c r="B20" s="9" t="s">
        <v>54</v>
      </c>
      <c r="C20" s="1" t="n">
        <v>21</v>
      </c>
      <c r="D20" s="13" t="n">
        <v>39360</v>
      </c>
      <c r="E20" s="9" t="s">
        <v>56</v>
      </c>
      <c r="F20" s="1" t="n">
        <v>21</v>
      </c>
      <c r="G20" s="9" t="s">
        <v>57</v>
      </c>
      <c r="H20" s="9" t="s">
        <v>58</v>
      </c>
      <c r="I20" s="9" t="s">
        <v>59</v>
      </c>
      <c r="J20" s="9" t="s">
        <v>60</v>
      </c>
      <c r="K20" s="11" t="n">
        <v>39387</v>
      </c>
      <c r="L20" s="1" t="s">
        <v>61</v>
      </c>
      <c r="M20" s="9" t="s">
        <v>62</v>
      </c>
      <c r="N20" s="9" t="s">
        <v>63</v>
      </c>
      <c r="O20" s="9" t="s">
        <v>56</v>
      </c>
      <c r="P20" s="9" t="n">
        <v>35</v>
      </c>
      <c r="Q20" s="9" t="s">
        <v>64</v>
      </c>
      <c r="R20" s="9" t="s">
        <v>56</v>
      </c>
      <c r="S20" s="11" t="s">
        <v>65</v>
      </c>
      <c r="T20" s="9" t="s">
        <v>66</v>
      </c>
      <c r="U20" s="11" t="s">
        <v>67</v>
      </c>
      <c r="V20" s="9" t="s">
        <v>66</v>
      </c>
      <c r="W20" s="9" t="n">
        <v>1989</v>
      </c>
      <c r="X20" s="9" t="n">
        <v>1989</v>
      </c>
      <c r="Y20" s="9" t="s">
        <v>68</v>
      </c>
      <c r="Z20" s="12" t="s">
        <v>69</v>
      </c>
      <c r="AA20" s="9" t="s">
        <v>70</v>
      </c>
      <c r="AB20" s="12" t="s">
        <v>71</v>
      </c>
      <c r="AC20" s="12" t="s">
        <v>72</v>
      </c>
      <c r="AD20" s="9" t="s">
        <v>73</v>
      </c>
      <c r="AE20" s="9" t="s">
        <v>74</v>
      </c>
      <c r="AF20" s="9" t="s">
        <v>75</v>
      </c>
      <c r="AG20" s="9" t="s">
        <v>76</v>
      </c>
      <c r="AH20" s="9" t="s">
        <v>77</v>
      </c>
      <c r="AI20" s="9" t="s">
        <v>78</v>
      </c>
      <c r="AJ20" s="9" t="s">
        <v>79</v>
      </c>
      <c r="AK20" s="9" t="s">
        <v>80</v>
      </c>
      <c r="AL20" s="9" t="s">
        <v>78</v>
      </c>
      <c r="AM20" s="9" t="s">
        <v>78</v>
      </c>
      <c r="AN20" s="9" t="s">
        <v>78</v>
      </c>
      <c r="AO20" s="9" t="s">
        <v>78</v>
      </c>
      <c r="AP20" s="9" t="s">
        <v>81</v>
      </c>
      <c r="AQ20" s="1" t="n">
        <v>62732</v>
      </c>
      <c r="AR20" s="9" t="s">
        <v>82</v>
      </c>
      <c r="AS20" s="9" t="s">
        <v>82</v>
      </c>
      <c r="AT20" s="9" t="s">
        <v>78</v>
      </c>
      <c r="AU20" s="9" t="s">
        <v>78</v>
      </c>
      <c r="AV20" s="1" t="s">
        <v>89</v>
      </c>
      <c r="AW20" s="9"/>
      <c r="AX20" s="9"/>
      <c r="AY20" s="9" t="s">
        <v>78</v>
      </c>
      <c r="AZ20" s="9" t="s">
        <v>78</v>
      </c>
      <c r="BA20" s="9" t="s">
        <v>83</v>
      </c>
      <c r="BB20" s="9" t="n">
        <v>2532</v>
      </c>
    </row>
    <row r="21" customFormat="false" ht="36.75" hidden="false" customHeight="true" outlineLevel="0" collapsed="false">
      <c r="A21" s="1" t="n">
        <v>610020</v>
      </c>
      <c r="B21" s="9" t="s">
        <v>54</v>
      </c>
      <c r="C21" s="1" t="n">
        <v>21</v>
      </c>
      <c r="D21" s="13" t="n">
        <v>39360</v>
      </c>
      <c r="E21" s="9" t="s">
        <v>56</v>
      </c>
      <c r="F21" s="1" t="n">
        <v>21</v>
      </c>
      <c r="G21" s="9" t="s">
        <v>57</v>
      </c>
      <c r="H21" s="9" t="s">
        <v>58</v>
      </c>
      <c r="I21" s="9" t="s">
        <v>90</v>
      </c>
      <c r="J21" s="9" t="s">
        <v>60</v>
      </c>
      <c r="K21" s="11" t="n">
        <v>39387</v>
      </c>
      <c r="L21" s="1" t="s">
        <v>61</v>
      </c>
      <c r="M21" s="9" t="s">
        <v>62</v>
      </c>
      <c r="N21" s="9" t="s">
        <v>63</v>
      </c>
      <c r="O21" s="9" t="s">
        <v>56</v>
      </c>
      <c r="P21" s="9" t="n">
        <v>35</v>
      </c>
      <c r="Q21" s="9" t="s">
        <v>64</v>
      </c>
      <c r="R21" s="9" t="s">
        <v>56</v>
      </c>
      <c r="S21" s="11" t="s">
        <v>65</v>
      </c>
      <c r="T21" s="9" t="s">
        <v>66</v>
      </c>
      <c r="U21" s="11" t="s">
        <v>67</v>
      </c>
      <c r="V21" s="9" t="s">
        <v>66</v>
      </c>
      <c r="W21" s="9" t="n">
        <v>1990</v>
      </c>
      <c r="X21" s="9" t="n">
        <v>1990</v>
      </c>
      <c r="Y21" s="9" t="s">
        <v>68</v>
      </c>
      <c r="Z21" s="12" t="s">
        <v>69</v>
      </c>
      <c r="AA21" s="9" t="s">
        <v>70</v>
      </c>
      <c r="AB21" s="12" t="s">
        <v>71</v>
      </c>
      <c r="AC21" s="12" t="s">
        <v>72</v>
      </c>
      <c r="AD21" s="9" t="s">
        <v>73</v>
      </c>
      <c r="AE21" s="9" t="s">
        <v>74</v>
      </c>
      <c r="AF21" s="9" t="s">
        <v>75</v>
      </c>
      <c r="AG21" s="9" t="s">
        <v>76</v>
      </c>
      <c r="AH21" s="9" t="s">
        <v>77</v>
      </c>
      <c r="AI21" s="9" t="s">
        <v>78</v>
      </c>
      <c r="AJ21" s="9" t="s">
        <v>79</v>
      </c>
      <c r="AK21" s="9" t="s">
        <v>80</v>
      </c>
      <c r="AL21" s="9" t="s">
        <v>78</v>
      </c>
      <c r="AM21" s="9" t="s">
        <v>78</v>
      </c>
      <c r="AN21" s="9" t="s">
        <v>78</v>
      </c>
      <c r="AO21" s="9" t="s">
        <v>78</v>
      </c>
      <c r="AP21" s="9" t="s">
        <v>81</v>
      </c>
      <c r="AQ21" s="1" t="n">
        <v>57608</v>
      </c>
      <c r="AR21" s="9" t="s">
        <v>82</v>
      </c>
      <c r="AS21" s="9" t="s">
        <v>82</v>
      </c>
      <c r="AT21" s="9" t="s">
        <v>78</v>
      </c>
      <c r="AU21" s="9" t="s">
        <v>78</v>
      </c>
      <c r="AV21" s="14" t="n">
        <v>1578000000</v>
      </c>
      <c r="AW21" s="9" t="s">
        <v>85</v>
      </c>
      <c r="AX21" s="9" t="n">
        <f aca="false">AV21/AQ21</f>
        <v>27392.0288848771</v>
      </c>
      <c r="AY21" s="9" t="s">
        <v>78</v>
      </c>
      <c r="AZ21" s="9" t="s">
        <v>78</v>
      </c>
      <c r="BA21" s="9" t="s">
        <v>83</v>
      </c>
      <c r="BB21" s="9" t="n">
        <v>2533</v>
      </c>
    </row>
    <row r="22" customFormat="false" ht="36.75" hidden="false" customHeight="true" outlineLevel="0" collapsed="false">
      <c r="A22" s="1" t="n">
        <v>610021</v>
      </c>
      <c r="B22" s="9" t="s">
        <v>54</v>
      </c>
      <c r="C22" s="1" t="n">
        <v>21</v>
      </c>
      <c r="D22" s="13" t="n">
        <v>39360</v>
      </c>
      <c r="E22" s="9" t="s">
        <v>56</v>
      </c>
      <c r="F22" s="1" t="n">
        <v>21</v>
      </c>
      <c r="G22" s="9" t="s">
        <v>57</v>
      </c>
      <c r="H22" s="9" t="s">
        <v>58</v>
      </c>
      <c r="I22" s="9" t="s">
        <v>91</v>
      </c>
      <c r="J22" s="9" t="s">
        <v>60</v>
      </c>
      <c r="K22" s="11" t="n">
        <v>39387</v>
      </c>
      <c r="L22" s="1" t="s">
        <v>61</v>
      </c>
      <c r="M22" s="9" t="s">
        <v>62</v>
      </c>
      <c r="N22" s="9" t="s">
        <v>63</v>
      </c>
      <c r="O22" s="9" t="s">
        <v>56</v>
      </c>
      <c r="P22" s="9" t="n">
        <v>35</v>
      </c>
      <c r="Q22" s="9" t="s">
        <v>64</v>
      </c>
      <c r="R22" s="9" t="s">
        <v>56</v>
      </c>
      <c r="S22" s="11" t="s">
        <v>65</v>
      </c>
      <c r="T22" s="9" t="s">
        <v>66</v>
      </c>
      <c r="U22" s="11" t="s">
        <v>67</v>
      </c>
      <c r="V22" s="9" t="s">
        <v>66</v>
      </c>
      <c r="W22" s="9" t="n">
        <v>1991</v>
      </c>
      <c r="X22" s="9" t="n">
        <v>1991</v>
      </c>
      <c r="Y22" s="9" t="s">
        <v>68</v>
      </c>
      <c r="Z22" s="12" t="s">
        <v>69</v>
      </c>
      <c r="AA22" s="9" t="s">
        <v>70</v>
      </c>
      <c r="AB22" s="12" t="s">
        <v>71</v>
      </c>
      <c r="AC22" s="12" t="s">
        <v>72</v>
      </c>
      <c r="AD22" s="9" t="s">
        <v>73</v>
      </c>
      <c r="AE22" s="9" t="s">
        <v>74</v>
      </c>
      <c r="AF22" s="9" t="s">
        <v>75</v>
      </c>
      <c r="AG22" s="9" t="s">
        <v>76</v>
      </c>
      <c r="AH22" s="9" t="s">
        <v>77</v>
      </c>
      <c r="AI22" s="9" t="s">
        <v>78</v>
      </c>
      <c r="AJ22" s="9" t="s">
        <v>79</v>
      </c>
      <c r="AK22" s="9" t="s">
        <v>80</v>
      </c>
      <c r="AL22" s="9" t="s">
        <v>78</v>
      </c>
      <c r="AM22" s="9" t="s">
        <v>78</v>
      </c>
      <c r="AN22" s="9" t="s">
        <v>78</v>
      </c>
      <c r="AO22" s="9" t="s">
        <v>78</v>
      </c>
      <c r="AP22" s="9" t="s">
        <v>81</v>
      </c>
      <c r="AQ22" s="1" t="n">
        <v>56551</v>
      </c>
      <c r="AR22" s="9" t="s">
        <v>82</v>
      </c>
      <c r="AS22" s="9" t="s">
        <v>82</v>
      </c>
      <c r="AT22" s="9" t="s">
        <v>78</v>
      </c>
      <c r="AU22" s="9" t="s">
        <v>78</v>
      </c>
      <c r="AV22" s="1" t="n">
        <v>2302600000</v>
      </c>
      <c r="AW22" s="9" t="s">
        <v>85</v>
      </c>
      <c r="AX22" s="9" t="n">
        <f aca="false">AV22/AQ22</f>
        <v>40717.2286962211</v>
      </c>
      <c r="AY22" s="9" t="s">
        <v>78</v>
      </c>
      <c r="AZ22" s="9" t="s">
        <v>78</v>
      </c>
      <c r="BA22" s="9" t="s">
        <v>83</v>
      </c>
      <c r="BB22" s="9" t="n">
        <v>2534</v>
      </c>
    </row>
    <row r="23" customFormat="false" ht="36.75" hidden="false" customHeight="true" outlineLevel="0" collapsed="false">
      <c r="A23" s="1" t="n">
        <v>610022</v>
      </c>
      <c r="B23" s="9" t="s">
        <v>54</v>
      </c>
      <c r="C23" s="1" t="n">
        <v>21</v>
      </c>
      <c r="D23" s="13" t="n">
        <v>39360</v>
      </c>
      <c r="E23" s="9" t="s">
        <v>56</v>
      </c>
      <c r="F23" s="1" t="n">
        <v>21</v>
      </c>
      <c r="G23" s="9" t="s">
        <v>57</v>
      </c>
      <c r="H23" s="9" t="s">
        <v>58</v>
      </c>
      <c r="I23" s="9" t="s">
        <v>92</v>
      </c>
      <c r="J23" s="9" t="s">
        <v>60</v>
      </c>
      <c r="K23" s="11" t="n">
        <v>39387</v>
      </c>
      <c r="L23" s="1" t="s">
        <v>61</v>
      </c>
      <c r="M23" s="9" t="s">
        <v>62</v>
      </c>
      <c r="N23" s="9" t="s">
        <v>63</v>
      </c>
      <c r="O23" s="9" t="s">
        <v>56</v>
      </c>
      <c r="P23" s="9" t="n">
        <v>35</v>
      </c>
      <c r="Q23" s="9" t="s">
        <v>64</v>
      </c>
      <c r="R23" s="9" t="s">
        <v>56</v>
      </c>
      <c r="S23" s="11" t="s">
        <v>65</v>
      </c>
      <c r="T23" s="9" t="s">
        <v>66</v>
      </c>
      <c r="U23" s="11" t="s">
        <v>67</v>
      </c>
      <c r="V23" s="9" t="s">
        <v>66</v>
      </c>
      <c r="W23" s="9" t="n">
        <v>1992</v>
      </c>
      <c r="X23" s="9" t="n">
        <v>1992</v>
      </c>
      <c r="Y23" s="9" t="s">
        <v>68</v>
      </c>
      <c r="Z23" s="12" t="s">
        <v>69</v>
      </c>
      <c r="AA23" s="9" t="s">
        <v>70</v>
      </c>
      <c r="AB23" s="12" t="s">
        <v>71</v>
      </c>
      <c r="AC23" s="12" t="s">
        <v>72</v>
      </c>
      <c r="AD23" s="9" t="s">
        <v>73</v>
      </c>
      <c r="AE23" s="9" t="s">
        <v>74</v>
      </c>
      <c r="AF23" s="9" t="s">
        <v>75</v>
      </c>
      <c r="AG23" s="9" t="s">
        <v>76</v>
      </c>
      <c r="AH23" s="9" t="s">
        <v>77</v>
      </c>
      <c r="AI23" s="9" t="s">
        <v>78</v>
      </c>
      <c r="AJ23" s="9" t="s">
        <v>79</v>
      </c>
      <c r="AK23" s="9" t="s">
        <v>80</v>
      </c>
      <c r="AL23" s="9" t="s">
        <v>78</v>
      </c>
      <c r="AM23" s="9" t="s">
        <v>78</v>
      </c>
      <c r="AN23" s="9" t="s">
        <v>78</v>
      </c>
      <c r="AO23" s="9" t="s">
        <v>78</v>
      </c>
      <c r="AP23" s="9" t="s">
        <v>81</v>
      </c>
      <c r="AQ23" s="9" t="n">
        <v>51209</v>
      </c>
      <c r="AR23" s="9" t="s">
        <v>82</v>
      </c>
      <c r="AS23" s="9" t="s">
        <v>82</v>
      </c>
      <c r="AT23" s="9" t="s">
        <v>78</v>
      </c>
      <c r="AU23" s="9" t="s">
        <v>78</v>
      </c>
      <c r="AV23" s="9" t="n">
        <v>2132100000</v>
      </c>
      <c r="AW23" s="9" t="s">
        <v>85</v>
      </c>
      <c r="AX23" s="9" t="n">
        <f aca="false">AV23/AQ23</f>
        <v>41635.2594270538</v>
      </c>
      <c r="AY23" s="9" t="s">
        <v>78</v>
      </c>
      <c r="AZ23" s="9" t="s">
        <v>78</v>
      </c>
      <c r="BA23" s="9" t="s">
        <v>83</v>
      </c>
      <c r="BB23" s="9" t="n">
        <v>2535</v>
      </c>
    </row>
    <row r="24" customFormat="false" ht="36.75" hidden="false" customHeight="true" outlineLevel="0" collapsed="false">
      <c r="A24" s="1" t="n">
        <v>610023</v>
      </c>
      <c r="B24" s="9" t="s">
        <v>54</v>
      </c>
      <c r="C24" s="1" t="n">
        <v>21</v>
      </c>
      <c r="D24" s="13" t="n">
        <v>39360</v>
      </c>
      <c r="E24" s="9" t="s">
        <v>56</v>
      </c>
      <c r="F24" s="1" t="n">
        <v>21</v>
      </c>
      <c r="G24" s="9" t="s">
        <v>57</v>
      </c>
      <c r="H24" s="9" t="s">
        <v>58</v>
      </c>
      <c r="I24" s="9" t="s">
        <v>93</v>
      </c>
      <c r="J24" s="9" t="s">
        <v>60</v>
      </c>
      <c r="K24" s="11" t="n">
        <v>39387</v>
      </c>
      <c r="L24" s="1" t="s">
        <v>61</v>
      </c>
      <c r="M24" s="9" t="s">
        <v>62</v>
      </c>
      <c r="N24" s="9" t="s">
        <v>63</v>
      </c>
      <c r="O24" s="9" t="s">
        <v>56</v>
      </c>
      <c r="P24" s="9" t="n">
        <v>35</v>
      </c>
      <c r="Q24" s="9" t="s">
        <v>64</v>
      </c>
      <c r="R24" s="9" t="s">
        <v>56</v>
      </c>
      <c r="S24" s="11" t="s">
        <v>65</v>
      </c>
      <c r="T24" s="9" t="s">
        <v>66</v>
      </c>
      <c r="U24" s="11" t="s">
        <v>67</v>
      </c>
      <c r="V24" s="9" t="s">
        <v>66</v>
      </c>
      <c r="W24" s="9" t="n">
        <v>1993</v>
      </c>
      <c r="X24" s="9" t="n">
        <v>1993</v>
      </c>
      <c r="Y24" s="9" t="s">
        <v>68</v>
      </c>
      <c r="Z24" s="12" t="s">
        <v>69</v>
      </c>
      <c r="AA24" s="9" t="s">
        <v>70</v>
      </c>
      <c r="AB24" s="12" t="s">
        <v>71</v>
      </c>
      <c r="AC24" s="12" t="s">
        <v>72</v>
      </c>
      <c r="AD24" s="9" t="s">
        <v>73</v>
      </c>
      <c r="AE24" s="9" t="s">
        <v>74</v>
      </c>
      <c r="AF24" s="9" t="s">
        <v>75</v>
      </c>
      <c r="AG24" s="9" t="s">
        <v>76</v>
      </c>
      <c r="AH24" s="9" t="s">
        <v>77</v>
      </c>
      <c r="AI24" s="9" t="s">
        <v>78</v>
      </c>
      <c r="AJ24" s="9" t="s">
        <v>79</v>
      </c>
      <c r="AK24" s="9" t="s">
        <v>80</v>
      </c>
      <c r="AL24" s="9" t="s">
        <v>78</v>
      </c>
      <c r="AM24" s="9" t="s">
        <v>78</v>
      </c>
      <c r="AN24" s="9" t="s">
        <v>78</v>
      </c>
      <c r="AO24" s="9" t="s">
        <v>78</v>
      </c>
      <c r="AP24" s="9" t="s">
        <v>81</v>
      </c>
      <c r="AQ24" s="9" t="n">
        <v>55867</v>
      </c>
      <c r="AR24" s="9" t="s">
        <v>82</v>
      </c>
      <c r="AS24" s="9" t="s">
        <v>82</v>
      </c>
      <c r="AT24" s="9" t="s">
        <v>78</v>
      </c>
      <c r="AU24" s="9" t="s">
        <v>78</v>
      </c>
      <c r="AV24" s="9" t="n">
        <v>2375600000</v>
      </c>
      <c r="AW24" s="9" t="s">
        <v>85</v>
      </c>
      <c r="AX24" s="9" t="n">
        <f aca="false">AV24/AQ24</f>
        <v>42522.4193173072</v>
      </c>
      <c r="AY24" s="9" t="s">
        <v>78</v>
      </c>
      <c r="AZ24" s="9" t="s">
        <v>78</v>
      </c>
      <c r="BA24" s="9" t="s">
        <v>83</v>
      </c>
      <c r="BB24" s="9" t="n">
        <v>2536</v>
      </c>
    </row>
    <row r="25" customFormat="false" ht="36.75" hidden="false" customHeight="true" outlineLevel="0" collapsed="false">
      <c r="A25" s="1" t="n">
        <v>610024</v>
      </c>
      <c r="B25" s="9" t="s">
        <v>54</v>
      </c>
      <c r="C25" s="1" t="n">
        <v>21</v>
      </c>
      <c r="D25" s="13" t="n">
        <v>39360</v>
      </c>
      <c r="E25" s="9" t="s">
        <v>56</v>
      </c>
      <c r="F25" s="1" t="n">
        <v>21</v>
      </c>
      <c r="G25" s="9" t="s">
        <v>57</v>
      </c>
      <c r="H25" s="9" t="s">
        <v>58</v>
      </c>
      <c r="I25" s="9" t="s">
        <v>94</v>
      </c>
      <c r="J25" s="9" t="s">
        <v>60</v>
      </c>
      <c r="K25" s="11" t="n">
        <v>39387</v>
      </c>
      <c r="L25" s="1" t="s">
        <v>61</v>
      </c>
      <c r="M25" s="9" t="s">
        <v>62</v>
      </c>
      <c r="N25" s="9" t="s">
        <v>63</v>
      </c>
      <c r="O25" s="9" t="s">
        <v>56</v>
      </c>
      <c r="P25" s="9" t="n">
        <v>35</v>
      </c>
      <c r="Q25" s="9" t="s">
        <v>64</v>
      </c>
      <c r="R25" s="9" t="s">
        <v>56</v>
      </c>
      <c r="S25" s="11" t="s">
        <v>65</v>
      </c>
      <c r="T25" s="9" t="s">
        <v>66</v>
      </c>
      <c r="U25" s="11" t="s">
        <v>67</v>
      </c>
      <c r="V25" s="9" t="s">
        <v>66</v>
      </c>
      <c r="W25" s="9" t="n">
        <v>1994</v>
      </c>
      <c r="X25" s="9" t="n">
        <v>1994</v>
      </c>
      <c r="Y25" s="9" t="s">
        <v>68</v>
      </c>
      <c r="Z25" s="12" t="s">
        <v>69</v>
      </c>
      <c r="AA25" s="9" t="s">
        <v>70</v>
      </c>
      <c r="AB25" s="12" t="s">
        <v>71</v>
      </c>
      <c r="AC25" s="12" t="s">
        <v>72</v>
      </c>
      <c r="AD25" s="9" t="s">
        <v>73</v>
      </c>
      <c r="AE25" s="9" t="s">
        <v>74</v>
      </c>
      <c r="AF25" s="9" t="s">
        <v>75</v>
      </c>
      <c r="AG25" s="9" t="s">
        <v>76</v>
      </c>
      <c r="AH25" s="9" t="s">
        <v>77</v>
      </c>
      <c r="AI25" s="9" t="s">
        <v>78</v>
      </c>
      <c r="AJ25" s="9" t="s">
        <v>79</v>
      </c>
      <c r="AK25" s="9" t="s">
        <v>80</v>
      </c>
      <c r="AL25" s="9" t="s">
        <v>78</v>
      </c>
      <c r="AM25" s="9" t="s">
        <v>78</v>
      </c>
      <c r="AN25" s="9" t="s">
        <v>78</v>
      </c>
      <c r="AO25" s="9" t="s">
        <v>78</v>
      </c>
      <c r="AP25" s="9" t="s">
        <v>81</v>
      </c>
      <c r="AQ25" s="9" t="n">
        <v>55762</v>
      </c>
      <c r="AR25" s="9" t="s">
        <v>82</v>
      </c>
      <c r="AS25" s="9" t="s">
        <v>82</v>
      </c>
      <c r="AT25" s="9" t="s">
        <v>78</v>
      </c>
      <c r="AU25" s="9" t="s">
        <v>78</v>
      </c>
      <c r="AV25" s="9" t="n">
        <v>2484200000</v>
      </c>
      <c r="AW25" s="9" t="s">
        <v>85</v>
      </c>
      <c r="AX25" s="9" t="n">
        <f aca="false">AV25/AQ25</f>
        <v>44550.0520067429</v>
      </c>
      <c r="AY25" s="9" t="s">
        <v>78</v>
      </c>
      <c r="AZ25" s="9" t="s">
        <v>78</v>
      </c>
      <c r="BA25" s="9" t="s">
        <v>83</v>
      </c>
      <c r="BB25" s="9" t="n">
        <v>2537</v>
      </c>
    </row>
    <row r="26" customFormat="false" ht="36.75" hidden="false" customHeight="true" outlineLevel="0" collapsed="false">
      <c r="A26" s="1" t="n">
        <v>610025</v>
      </c>
      <c r="B26" s="9" t="s">
        <v>54</v>
      </c>
      <c r="C26" s="1" t="n">
        <v>21</v>
      </c>
      <c r="D26" s="13" t="n">
        <v>39360</v>
      </c>
      <c r="E26" s="9" t="s">
        <v>56</v>
      </c>
      <c r="F26" s="1" t="n">
        <v>21</v>
      </c>
      <c r="G26" s="9" t="s">
        <v>57</v>
      </c>
      <c r="H26" s="9" t="s">
        <v>58</v>
      </c>
      <c r="I26" s="9" t="s">
        <v>95</v>
      </c>
      <c r="J26" s="9" t="s">
        <v>60</v>
      </c>
      <c r="K26" s="11" t="n">
        <v>39387</v>
      </c>
      <c r="L26" s="1" t="s">
        <v>61</v>
      </c>
      <c r="M26" s="9" t="s">
        <v>62</v>
      </c>
      <c r="N26" s="9" t="s">
        <v>63</v>
      </c>
      <c r="O26" s="9" t="s">
        <v>56</v>
      </c>
      <c r="P26" s="9" t="n">
        <v>35</v>
      </c>
      <c r="Q26" s="9" t="s">
        <v>64</v>
      </c>
      <c r="R26" s="9" t="s">
        <v>56</v>
      </c>
      <c r="S26" s="11" t="s">
        <v>65</v>
      </c>
      <c r="T26" s="9" t="s">
        <v>66</v>
      </c>
      <c r="U26" s="11" t="s">
        <v>67</v>
      </c>
      <c r="V26" s="9" t="s">
        <v>66</v>
      </c>
      <c r="W26" s="9" t="n">
        <v>1999</v>
      </c>
      <c r="X26" s="9" t="n">
        <v>1999</v>
      </c>
      <c r="Y26" s="9" t="s">
        <v>68</v>
      </c>
      <c r="Z26" s="12" t="s">
        <v>69</v>
      </c>
      <c r="AA26" s="9" t="s">
        <v>70</v>
      </c>
      <c r="AB26" s="12" t="s">
        <v>71</v>
      </c>
      <c r="AC26" s="12" t="s">
        <v>72</v>
      </c>
      <c r="AD26" s="9" t="s">
        <v>73</v>
      </c>
      <c r="AE26" s="9" t="s">
        <v>74</v>
      </c>
      <c r="AF26" s="9" t="s">
        <v>75</v>
      </c>
      <c r="AG26" s="9" t="s">
        <v>76</v>
      </c>
      <c r="AH26" s="9" t="s">
        <v>77</v>
      </c>
      <c r="AI26" s="9" t="s">
        <v>78</v>
      </c>
      <c r="AJ26" s="9" t="s">
        <v>79</v>
      </c>
      <c r="AK26" s="9" t="s">
        <v>80</v>
      </c>
      <c r="AL26" s="9" t="s">
        <v>78</v>
      </c>
      <c r="AM26" s="9" t="s">
        <v>78</v>
      </c>
      <c r="AN26" s="9" t="s">
        <v>78</v>
      </c>
      <c r="AO26" s="9" t="s">
        <v>78</v>
      </c>
      <c r="AP26" s="9" t="s">
        <v>81</v>
      </c>
      <c r="AQ26" s="1" t="n">
        <v>62613</v>
      </c>
      <c r="AR26" s="9" t="s">
        <v>82</v>
      </c>
      <c r="AS26" s="9" t="s">
        <v>82</v>
      </c>
      <c r="AT26" s="9" t="s">
        <v>78</v>
      </c>
      <c r="AU26" s="9" t="s">
        <v>78</v>
      </c>
      <c r="AV26" s="1" t="n">
        <v>3573300000</v>
      </c>
      <c r="AW26" s="9" t="s">
        <v>85</v>
      </c>
      <c r="AX26" s="9" t="n">
        <f aca="false">AV26/AQ26</f>
        <v>57069.6181304202</v>
      </c>
      <c r="AY26" s="9" t="s">
        <v>78</v>
      </c>
      <c r="AZ26" s="9" t="s">
        <v>78</v>
      </c>
      <c r="BA26" s="9" t="s">
        <v>83</v>
      </c>
      <c r="BB26" s="9" t="n">
        <v>2542</v>
      </c>
    </row>
    <row r="27" customFormat="false" ht="36.75" hidden="false" customHeight="true" outlineLevel="0" collapsed="false">
      <c r="A27" s="1" t="n">
        <v>610026</v>
      </c>
      <c r="B27" s="9" t="s">
        <v>54</v>
      </c>
      <c r="C27" s="1" t="n">
        <v>21</v>
      </c>
      <c r="D27" s="13" t="n">
        <v>39360</v>
      </c>
      <c r="E27" s="9" t="s">
        <v>56</v>
      </c>
      <c r="F27" s="1" t="n">
        <v>21</v>
      </c>
      <c r="G27" s="9" t="s">
        <v>57</v>
      </c>
      <c r="H27" s="9" t="s">
        <v>58</v>
      </c>
      <c r="I27" s="9" t="s">
        <v>96</v>
      </c>
      <c r="J27" s="9" t="s">
        <v>60</v>
      </c>
      <c r="K27" s="11" t="n">
        <v>39387</v>
      </c>
      <c r="L27" s="1" t="s">
        <v>61</v>
      </c>
      <c r="M27" s="9" t="s">
        <v>62</v>
      </c>
      <c r="N27" s="9" t="s">
        <v>63</v>
      </c>
      <c r="O27" s="9" t="s">
        <v>56</v>
      </c>
      <c r="P27" s="9" t="n">
        <v>35</v>
      </c>
      <c r="Q27" s="9" t="s">
        <v>64</v>
      </c>
      <c r="R27" s="9" t="s">
        <v>56</v>
      </c>
      <c r="S27" s="11" t="s">
        <v>65</v>
      </c>
      <c r="T27" s="9" t="s">
        <v>66</v>
      </c>
      <c r="U27" s="11" t="s">
        <v>67</v>
      </c>
      <c r="V27" s="9" t="s">
        <v>66</v>
      </c>
      <c r="W27" s="9" t="n">
        <v>2000</v>
      </c>
      <c r="X27" s="9" t="n">
        <v>2000</v>
      </c>
      <c r="Y27" s="9" t="s">
        <v>68</v>
      </c>
      <c r="Z27" s="12" t="s">
        <v>69</v>
      </c>
      <c r="AA27" s="9" t="s">
        <v>70</v>
      </c>
      <c r="AB27" s="12" t="s">
        <v>71</v>
      </c>
      <c r="AC27" s="12" t="s">
        <v>72</v>
      </c>
      <c r="AD27" s="9" t="s">
        <v>73</v>
      </c>
      <c r="AE27" s="9" t="s">
        <v>74</v>
      </c>
      <c r="AF27" s="9" t="s">
        <v>75</v>
      </c>
      <c r="AG27" s="9" t="s">
        <v>76</v>
      </c>
      <c r="AH27" s="9" t="s">
        <v>77</v>
      </c>
      <c r="AI27" s="9" t="s">
        <v>78</v>
      </c>
      <c r="AJ27" s="9" t="s">
        <v>79</v>
      </c>
      <c r="AK27" s="9" t="s">
        <v>80</v>
      </c>
      <c r="AL27" s="9" t="s">
        <v>78</v>
      </c>
      <c r="AM27" s="9" t="s">
        <v>78</v>
      </c>
      <c r="AN27" s="9" t="s">
        <v>78</v>
      </c>
      <c r="AO27" s="9" t="s">
        <v>78</v>
      </c>
      <c r="AP27" s="9" t="s">
        <v>81</v>
      </c>
      <c r="AQ27" s="1" t="n">
        <v>64671</v>
      </c>
      <c r="AR27" s="9" t="s">
        <v>82</v>
      </c>
      <c r="AS27" s="9" t="s">
        <v>82</v>
      </c>
      <c r="AT27" s="9" t="s">
        <v>78</v>
      </c>
      <c r="AU27" s="9" t="s">
        <v>78</v>
      </c>
      <c r="AV27" s="14" t="n">
        <v>3682000000</v>
      </c>
      <c r="AW27" s="9" t="s">
        <v>85</v>
      </c>
      <c r="AX27" s="9" t="n">
        <f aca="false">AV27/AQ27</f>
        <v>56934.3291428925</v>
      </c>
      <c r="AY27" s="9" t="s">
        <v>78</v>
      </c>
      <c r="AZ27" s="9" t="s">
        <v>78</v>
      </c>
      <c r="BA27" s="9" t="s">
        <v>83</v>
      </c>
      <c r="BB27" s="9" t="n">
        <v>2543</v>
      </c>
    </row>
    <row r="28" customFormat="false" ht="36.75" hidden="false" customHeight="true" outlineLevel="0" collapsed="false">
      <c r="A28" s="1" t="n">
        <v>610027</v>
      </c>
      <c r="B28" s="9" t="s">
        <v>54</v>
      </c>
      <c r="C28" s="1" t="n">
        <v>21</v>
      </c>
      <c r="D28" s="13" t="n">
        <v>39360</v>
      </c>
      <c r="E28" s="9" t="s">
        <v>56</v>
      </c>
      <c r="F28" s="1" t="n">
        <v>21</v>
      </c>
      <c r="G28" s="9" t="s">
        <v>57</v>
      </c>
      <c r="H28" s="9" t="s">
        <v>58</v>
      </c>
      <c r="I28" s="9" t="s">
        <v>97</v>
      </c>
      <c r="J28" s="9" t="s">
        <v>60</v>
      </c>
      <c r="K28" s="11" t="n">
        <v>39387</v>
      </c>
      <c r="L28" s="1" t="s">
        <v>61</v>
      </c>
      <c r="M28" s="9" t="s">
        <v>62</v>
      </c>
      <c r="N28" s="9" t="s">
        <v>63</v>
      </c>
      <c r="O28" s="9" t="s">
        <v>56</v>
      </c>
      <c r="P28" s="9" t="n">
        <v>35</v>
      </c>
      <c r="Q28" s="9" t="s">
        <v>64</v>
      </c>
      <c r="R28" s="9" t="s">
        <v>56</v>
      </c>
      <c r="S28" s="11" t="s">
        <v>65</v>
      </c>
      <c r="T28" s="9" t="s">
        <v>66</v>
      </c>
      <c r="U28" s="11" t="s">
        <v>67</v>
      </c>
      <c r="V28" s="9" t="s">
        <v>66</v>
      </c>
      <c r="W28" s="9" t="n">
        <v>2001</v>
      </c>
      <c r="X28" s="9" t="n">
        <v>2001</v>
      </c>
      <c r="Y28" s="9" t="s">
        <v>68</v>
      </c>
      <c r="Z28" s="12" t="s">
        <v>69</v>
      </c>
      <c r="AA28" s="9" t="s">
        <v>70</v>
      </c>
      <c r="AB28" s="12" t="s">
        <v>71</v>
      </c>
      <c r="AC28" s="12" t="s">
        <v>72</v>
      </c>
      <c r="AD28" s="9" t="s">
        <v>73</v>
      </c>
      <c r="AE28" s="9" t="s">
        <v>74</v>
      </c>
      <c r="AF28" s="9" t="s">
        <v>75</v>
      </c>
      <c r="AG28" s="9" t="s">
        <v>76</v>
      </c>
      <c r="AH28" s="9" t="s">
        <v>77</v>
      </c>
      <c r="AI28" s="9" t="s">
        <v>78</v>
      </c>
      <c r="AJ28" s="9" t="s">
        <v>79</v>
      </c>
      <c r="AK28" s="9" t="s">
        <v>80</v>
      </c>
      <c r="AL28" s="9" t="s">
        <v>78</v>
      </c>
      <c r="AM28" s="9" t="s">
        <v>78</v>
      </c>
      <c r="AN28" s="9" t="s">
        <v>78</v>
      </c>
      <c r="AO28" s="9" t="s">
        <v>78</v>
      </c>
      <c r="AP28" s="9" t="s">
        <v>81</v>
      </c>
      <c r="AQ28" s="1" t="n">
        <v>60523</v>
      </c>
      <c r="AR28" s="9" t="s">
        <v>82</v>
      </c>
      <c r="AS28" s="9" t="s">
        <v>82</v>
      </c>
      <c r="AT28" s="9" t="s">
        <v>78</v>
      </c>
      <c r="AU28" s="9" t="s">
        <v>78</v>
      </c>
      <c r="AV28" s="1" t="n">
        <v>3541900000</v>
      </c>
      <c r="AW28" s="9" t="s">
        <v>85</v>
      </c>
      <c r="AX28" s="9" t="n">
        <f aca="false">AV28/AQ28</f>
        <v>58521.5537894685</v>
      </c>
      <c r="AY28" s="9" t="s">
        <v>78</v>
      </c>
      <c r="AZ28" s="9" t="s">
        <v>78</v>
      </c>
      <c r="BA28" s="9" t="s">
        <v>83</v>
      </c>
      <c r="BB28" s="9" t="n">
        <v>2544</v>
      </c>
    </row>
    <row r="29" customFormat="false" ht="36.75" hidden="false" customHeight="true" outlineLevel="0" collapsed="false">
      <c r="A29" s="1" t="n">
        <v>610028</v>
      </c>
      <c r="B29" s="9" t="s">
        <v>54</v>
      </c>
      <c r="C29" s="1" t="n">
        <v>21</v>
      </c>
      <c r="D29" s="13" t="n">
        <v>39360</v>
      </c>
      <c r="E29" s="9" t="s">
        <v>56</v>
      </c>
      <c r="F29" s="1" t="n">
        <v>21</v>
      </c>
      <c r="G29" s="9" t="s">
        <v>57</v>
      </c>
      <c r="H29" s="9" t="s">
        <v>58</v>
      </c>
      <c r="I29" s="9" t="s">
        <v>98</v>
      </c>
      <c r="J29" s="9" t="s">
        <v>60</v>
      </c>
      <c r="K29" s="11" t="n">
        <v>39387</v>
      </c>
      <c r="L29" s="1" t="s">
        <v>61</v>
      </c>
      <c r="M29" s="9" t="s">
        <v>62</v>
      </c>
      <c r="N29" s="9" t="s">
        <v>63</v>
      </c>
      <c r="O29" s="9" t="s">
        <v>56</v>
      </c>
      <c r="P29" s="9" t="n">
        <v>35</v>
      </c>
      <c r="Q29" s="9" t="s">
        <v>64</v>
      </c>
      <c r="R29" s="9" t="s">
        <v>56</v>
      </c>
      <c r="S29" s="11" t="s">
        <v>65</v>
      </c>
      <c r="T29" s="9" t="s">
        <v>66</v>
      </c>
      <c r="U29" s="11" t="s">
        <v>67</v>
      </c>
      <c r="V29" s="9" t="s">
        <v>66</v>
      </c>
      <c r="W29" s="9" t="n">
        <v>2002</v>
      </c>
      <c r="X29" s="9" t="n">
        <v>2002</v>
      </c>
      <c r="Y29" s="9" t="s">
        <v>68</v>
      </c>
      <c r="Z29" s="12" t="s">
        <v>69</v>
      </c>
      <c r="AA29" s="9" t="s">
        <v>70</v>
      </c>
      <c r="AB29" s="12" t="s">
        <v>71</v>
      </c>
      <c r="AC29" s="12" t="s">
        <v>72</v>
      </c>
      <c r="AD29" s="9" t="s">
        <v>73</v>
      </c>
      <c r="AE29" s="9" t="s">
        <v>74</v>
      </c>
      <c r="AF29" s="9" t="s">
        <v>75</v>
      </c>
      <c r="AG29" s="9" t="s">
        <v>76</v>
      </c>
      <c r="AH29" s="9" t="s">
        <v>77</v>
      </c>
      <c r="AI29" s="9" t="s">
        <v>78</v>
      </c>
      <c r="AJ29" s="9" t="s">
        <v>79</v>
      </c>
      <c r="AK29" s="9" t="s">
        <v>80</v>
      </c>
      <c r="AL29" s="9" t="s">
        <v>78</v>
      </c>
      <c r="AM29" s="9" t="s">
        <v>78</v>
      </c>
      <c r="AN29" s="9" t="s">
        <v>78</v>
      </c>
      <c r="AO29" s="9" t="s">
        <v>78</v>
      </c>
      <c r="AP29" s="9" t="s">
        <v>81</v>
      </c>
      <c r="AQ29" s="1" t="n">
        <v>70060</v>
      </c>
      <c r="AR29" s="9" t="s">
        <v>82</v>
      </c>
      <c r="AS29" s="9" t="s">
        <v>82</v>
      </c>
      <c r="AT29" s="9" t="s">
        <v>78</v>
      </c>
      <c r="AU29" s="9" t="s">
        <v>78</v>
      </c>
      <c r="AV29" s="1" t="n">
        <v>4224900000</v>
      </c>
      <c r="AW29" s="9" t="s">
        <v>85</v>
      </c>
      <c r="AX29" s="9" t="n">
        <f aca="false">AV29/AQ29</f>
        <v>60304.0251213246</v>
      </c>
      <c r="AY29" s="9" t="s">
        <v>78</v>
      </c>
      <c r="AZ29" s="9" t="s">
        <v>78</v>
      </c>
      <c r="BA29" s="9" t="s">
        <v>83</v>
      </c>
      <c r="BB29" s="9" t="n">
        <v>2545</v>
      </c>
    </row>
    <row r="30" customFormat="false" ht="36.75" hidden="false" customHeight="true" outlineLevel="0" collapsed="false">
      <c r="A30" s="1" t="n">
        <v>610029</v>
      </c>
      <c r="B30" s="9" t="s">
        <v>54</v>
      </c>
      <c r="C30" s="1" t="n">
        <v>21</v>
      </c>
      <c r="D30" s="13" t="n">
        <v>39360</v>
      </c>
      <c r="E30" s="9" t="s">
        <v>56</v>
      </c>
      <c r="F30" s="1" t="n">
        <v>21</v>
      </c>
      <c r="G30" s="9" t="s">
        <v>57</v>
      </c>
      <c r="H30" s="9" t="s">
        <v>58</v>
      </c>
      <c r="I30" s="9" t="s">
        <v>99</v>
      </c>
      <c r="J30" s="9" t="s">
        <v>60</v>
      </c>
      <c r="K30" s="11" t="n">
        <v>39387</v>
      </c>
      <c r="L30" s="1" t="s">
        <v>61</v>
      </c>
      <c r="M30" s="9" t="s">
        <v>62</v>
      </c>
      <c r="N30" s="9" t="s">
        <v>63</v>
      </c>
      <c r="O30" s="9" t="s">
        <v>56</v>
      </c>
      <c r="P30" s="9" t="n">
        <v>35</v>
      </c>
      <c r="Q30" s="9" t="s">
        <v>64</v>
      </c>
      <c r="R30" s="9" t="s">
        <v>56</v>
      </c>
      <c r="S30" s="11" t="s">
        <v>65</v>
      </c>
      <c r="T30" s="9" t="s">
        <v>66</v>
      </c>
      <c r="U30" s="11" t="s">
        <v>67</v>
      </c>
      <c r="V30" s="9" t="s">
        <v>66</v>
      </c>
      <c r="W30" s="9" t="n">
        <v>2003</v>
      </c>
      <c r="X30" s="9" t="n">
        <v>2003</v>
      </c>
      <c r="Y30" s="9" t="s">
        <v>68</v>
      </c>
      <c r="Z30" s="12" t="s">
        <v>69</v>
      </c>
      <c r="AA30" s="9" t="s">
        <v>70</v>
      </c>
      <c r="AB30" s="12" t="s">
        <v>71</v>
      </c>
      <c r="AC30" s="12" t="s">
        <v>72</v>
      </c>
      <c r="AD30" s="9" t="s">
        <v>73</v>
      </c>
      <c r="AE30" s="9" t="s">
        <v>74</v>
      </c>
      <c r="AF30" s="9" t="s">
        <v>75</v>
      </c>
      <c r="AG30" s="9" t="s">
        <v>76</v>
      </c>
      <c r="AH30" s="9" t="s">
        <v>77</v>
      </c>
      <c r="AI30" s="9" t="s">
        <v>78</v>
      </c>
      <c r="AJ30" s="9" t="s">
        <v>79</v>
      </c>
      <c r="AK30" s="9" t="s">
        <v>80</v>
      </c>
      <c r="AL30" s="9" t="s">
        <v>78</v>
      </c>
      <c r="AM30" s="9" t="s">
        <v>78</v>
      </c>
      <c r="AN30" s="9" t="s">
        <v>78</v>
      </c>
      <c r="AO30" s="9" t="s">
        <v>78</v>
      </c>
      <c r="AP30" s="9" t="s">
        <v>81</v>
      </c>
      <c r="AQ30" s="1" t="n">
        <v>65578</v>
      </c>
      <c r="AR30" s="9" t="s">
        <v>82</v>
      </c>
      <c r="AS30" s="9" t="s">
        <v>82</v>
      </c>
      <c r="AT30" s="9" t="s">
        <v>78</v>
      </c>
      <c r="AU30" s="9" t="s">
        <v>78</v>
      </c>
      <c r="AV30" s="1" t="n">
        <v>4070100000</v>
      </c>
      <c r="AW30" s="9" t="s">
        <v>85</v>
      </c>
      <c r="AX30" s="9" t="n">
        <f aca="false">AV30/AQ30</f>
        <v>62065.0218060935</v>
      </c>
      <c r="AY30" s="9" t="s">
        <v>78</v>
      </c>
      <c r="AZ30" s="9" t="s">
        <v>78</v>
      </c>
      <c r="BA30" s="9" t="s">
        <v>83</v>
      </c>
      <c r="BB30" s="9" t="n">
        <v>2546</v>
      </c>
    </row>
    <row r="31" customFormat="false" ht="36.75" hidden="false" customHeight="true" outlineLevel="0" collapsed="false">
      <c r="A31" s="1" t="n">
        <v>610030</v>
      </c>
      <c r="B31" s="9" t="s">
        <v>54</v>
      </c>
      <c r="C31" s="1" t="n">
        <v>21</v>
      </c>
      <c r="D31" s="13" t="n">
        <v>39360</v>
      </c>
      <c r="E31" s="9" t="s">
        <v>56</v>
      </c>
      <c r="F31" s="1" t="n">
        <v>21</v>
      </c>
      <c r="G31" s="9" t="s">
        <v>57</v>
      </c>
      <c r="H31" s="9" t="s">
        <v>58</v>
      </c>
      <c r="I31" s="9" t="s">
        <v>100</v>
      </c>
      <c r="J31" s="9" t="s">
        <v>60</v>
      </c>
      <c r="K31" s="11" t="n">
        <v>39387</v>
      </c>
      <c r="L31" s="1" t="s">
        <v>61</v>
      </c>
      <c r="M31" s="9" t="s">
        <v>62</v>
      </c>
      <c r="N31" s="9" t="s">
        <v>63</v>
      </c>
      <c r="O31" s="9" t="s">
        <v>56</v>
      </c>
      <c r="P31" s="9" t="n">
        <v>35</v>
      </c>
      <c r="Q31" s="9" t="s">
        <v>64</v>
      </c>
      <c r="R31" s="9" t="s">
        <v>56</v>
      </c>
      <c r="S31" s="11" t="s">
        <v>65</v>
      </c>
      <c r="T31" s="9" t="s">
        <v>66</v>
      </c>
      <c r="U31" s="11" t="s">
        <v>67</v>
      </c>
      <c r="V31" s="9" t="s">
        <v>66</v>
      </c>
      <c r="W31" s="9" t="n">
        <v>2004</v>
      </c>
      <c r="X31" s="9" t="n">
        <v>2004</v>
      </c>
      <c r="Y31" s="9" t="s">
        <v>68</v>
      </c>
      <c r="Z31" s="12" t="s">
        <v>69</v>
      </c>
      <c r="AA31" s="9" t="s">
        <v>70</v>
      </c>
      <c r="AB31" s="12" t="s">
        <v>71</v>
      </c>
      <c r="AC31" s="12" t="s">
        <v>72</v>
      </c>
      <c r="AD31" s="9" t="s">
        <v>101</v>
      </c>
      <c r="AE31" s="9" t="s">
        <v>74</v>
      </c>
      <c r="AF31" s="9" t="s">
        <v>75</v>
      </c>
      <c r="AG31" s="9" t="s">
        <v>76</v>
      </c>
      <c r="AH31" s="9" t="s">
        <v>77</v>
      </c>
      <c r="AI31" s="9" t="s">
        <v>78</v>
      </c>
      <c r="AJ31" s="9" t="s">
        <v>79</v>
      </c>
      <c r="AK31" s="9" t="s">
        <v>80</v>
      </c>
      <c r="AL31" s="9" t="s">
        <v>78</v>
      </c>
      <c r="AM31" s="9" t="s">
        <v>78</v>
      </c>
      <c r="AN31" s="9" t="s">
        <v>78</v>
      </c>
      <c r="AO31" s="9" t="s">
        <v>78</v>
      </c>
      <c r="AP31" s="9" t="s">
        <v>81</v>
      </c>
      <c r="AQ31" s="1" t="n">
        <v>56856</v>
      </c>
      <c r="AR31" s="9" t="s">
        <v>82</v>
      </c>
      <c r="AS31" s="9" t="s">
        <v>82</v>
      </c>
      <c r="AT31" s="9" t="s">
        <v>78</v>
      </c>
      <c r="AU31" s="9" t="s">
        <v>78</v>
      </c>
      <c r="AV31" s="1" t="n">
        <v>3513800000</v>
      </c>
      <c r="AW31" s="9" t="s">
        <v>85</v>
      </c>
      <c r="AX31" s="9" t="n">
        <f aca="false">AV31/AQ31</f>
        <v>61801.7447586886</v>
      </c>
      <c r="AY31" s="9" t="s">
        <v>78</v>
      </c>
      <c r="AZ31" s="9" t="s">
        <v>78</v>
      </c>
      <c r="BA31" s="9" t="s">
        <v>83</v>
      </c>
      <c r="BB31" s="9" t="n">
        <v>2547</v>
      </c>
    </row>
    <row r="32" customFormat="false" ht="36.75" hidden="false" customHeight="true" outlineLevel="0" collapsed="false">
      <c r="A32" s="1" t="n">
        <v>610031</v>
      </c>
      <c r="B32" s="9" t="s">
        <v>54</v>
      </c>
      <c r="C32" s="1" t="n">
        <v>21</v>
      </c>
      <c r="D32" s="10" t="s">
        <v>55</v>
      </c>
      <c r="E32" s="9" t="s">
        <v>56</v>
      </c>
      <c r="F32" s="1" t="n">
        <v>21</v>
      </c>
      <c r="G32" s="9" t="s">
        <v>57</v>
      </c>
      <c r="H32" s="9" t="s">
        <v>58</v>
      </c>
      <c r="I32" s="9" t="s">
        <v>102</v>
      </c>
      <c r="J32" s="9" t="s">
        <v>60</v>
      </c>
      <c r="K32" s="11" t="n">
        <v>39387</v>
      </c>
      <c r="L32" s="1" t="s">
        <v>61</v>
      </c>
      <c r="M32" s="9" t="s">
        <v>62</v>
      </c>
      <c r="N32" s="9" t="s">
        <v>63</v>
      </c>
      <c r="O32" s="9" t="s">
        <v>56</v>
      </c>
      <c r="P32" s="9" t="n">
        <v>35</v>
      </c>
      <c r="Q32" s="9" t="s">
        <v>64</v>
      </c>
      <c r="R32" s="9" t="s">
        <v>56</v>
      </c>
      <c r="S32" s="11" t="s">
        <v>65</v>
      </c>
      <c r="T32" s="9" t="s">
        <v>66</v>
      </c>
      <c r="U32" s="11" t="s">
        <v>67</v>
      </c>
      <c r="V32" s="9" t="s">
        <v>66</v>
      </c>
      <c r="W32" s="9" t="n">
        <v>2005</v>
      </c>
      <c r="X32" s="9" t="n">
        <v>2005</v>
      </c>
      <c r="Y32" s="9" t="s">
        <v>68</v>
      </c>
      <c r="Z32" s="12" t="s">
        <v>69</v>
      </c>
      <c r="AA32" s="9" t="s">
        <v>70</v>
      </c>
      <c r="AB32" s="12" t="s">
        <v>71</v>
      </c>
      <c r="AC32" s="12" t="s">
        <v>72</v>
      </c>
      <c r="AD32" s="9" t="s">
        <v>101</v>
      </c>
      <c r="AE32" s="9" t="s">
        <v>74</v>
      </c>
      <c r="AF32" s="9" t="s">
        <v>75</v>
      </c>
      <c r="AG32" s="9" t="s">
        <v>76</v>
      </c>
      <c r="AH32" s="9" t="s">
        <v>77</v>
      </c>
      <c r="AI32" s="9" t="s">
        <v>78</v>
      </c>
      <c r="AJ32" s="9" t="s">
        <v>79</v>
      </c>
      <c r="AK32" s="9" t="s">
        <v>80</v>
      </c>
      <c r="AL32" s="9" t="s">
        <v>78</v>
      </c>
      <c r="AM32" s="9" t="s">
        <v>78</v>
      </c>
      <c r="AN32" s="9" t="s">
        <v>78</v>
      </c>
      <c r="AO32" s="9" t="s">
        <v>78</v>
      </c>
      <c r="AP32" s="9" t="s">
        <v>81</v>
      </c>
      <c r="AQ32" s="1" t="n">
        <v>63628</v>
      </c>
      <c r="AR32" s="9" t="s">
        <v>82</v>
      </c>
      <c r="AS32" s="9" t="s">
        <v>82</v>
      </c>
      <c r="AT32" s="9" t="s">
        <v>78</v>
      </c>
      <c r="AU32" s="9" t="s">
        <v>78</v>
      </c>
      <c r="AV32" s="1" t="n">
        <v>4133975000</v>
      </c>
      <c r="AW32" s="9" t="s">
        <v>85</v>
      </c>
      <c r="AX32" s="9" t="n">
        <f aca="false">AV32/AQ32</f>
        <v>64971.0033318665</v>
      </c>
      <c r="AY32" s="9" t="s">
        <v>78</v>
      </c>
      <c r="AZ32" s="9" t="s">
        <v>78</v>
      </c>
      <c r="BA32" s="9" t="s">
        <v>83</v>
      </c>
      <c r="BB32" s="9" t="n">
        <v>2548</v>
      </c>
    </row>
    <row r="33" customFormat="false" ht="36.75" hidden="false" customHeight="true" outlineLevel="0" collapsed="false">
      <c r="A33" s="1" t="n">
        <v>610032</v>
      </c>
      <c r="B33" s="9" t="s">
        <v>54</v>
      </c>
      <c r="C33" s="1" t="n">
        <v>21</v>
      </c>
      <c r="D33" s="13" t="s">
        <v>55</v>
      </c>
      <c r="E33" s="9" t="s">
        <v>56</v>
      </c>
      <c r="F33" s="1" t="n">
        <v>21</v>
      </c>
      <c r="G33" s="9" t="s">
        <v>57</v>
      </c>
      <c r="H33" s="9" t="s">
        <v>58</v>
      </c>
      <c r="I33" s="9" t="s">
        <v>59</v>
      </c>
      <c r="J33" s="9" t="s">
        <v>60</v>
      </c>
      <c r="K33" s="11" t="n">
        <v>39387</v>
      </c>
      <c r="L33" s="1" t="s">
        <v>61</v>
      </c>
      <c r="M33" s="9" t="s">
        <v>62</v>
      </c>
      <c r="N33" s="9" t="s">
        <v>63</v>
      </c>
      <c r="O33" s="9" t="s">
        <v>56</v>
      </c>
      <c r="P33" s="9" t="n">
        <v>35</v>
      </c>
      <c r="Q33" s="9" t="s">
        <v>64</v>
      </c>
      <c r="R33" s="9" t="s">
        <v>56</v>
      </c>
      <c r="S33" s="11" t="s">
        <v>65</v>
      </c>
      <c r="T33" s="9" t="s">
        <v>66</v>
      </c>
      <c r="U33" s="11" t="s">
        <v>67</v>
      </c>
      <c r="V33" s="9" t="s">
        <v>66</v>
      </c>
      <c r="W33" s="9" t="n">
        <v>1971</v>
      </c>
      <c r="X33" s="9" t="n">
        <v>1971</v>
      </c>
      <c r="Y33" s="9" t="s">
        <v>103</v>
      </c>
      <c r="Z33" s="12" t="s">
        <v>104</v>
      </c>
      <c r="AA33" s="9" t="s">
        <v>70</v>
      </c>
      <c r="AB33" s="12" t="s">
        <v>105</v>
      </c>
      <c r="AC33" s="12" t="s">
        <v>72</v>
      </c>
      <c r="AD33" s="9" t="s">
        <v>101</v>
      </c>
      <c r="AE33" s="9" t="s">
        <v>106</v>
      </c>
      <c r="AF33" s="9" t="s">
        <v>75</v>
      </c>
      <c r="AG33" s="9" t="s">
        <v>76</v>
      </c>
      <c r="AH33" s="9" t="s">
        <v>77</v>
      </c>
      <c r="AI33" s="9" t="s">
        <v>78</v>
      </c>
      <c r="AJ33" s="9" t="s">
        <v>79</v>
      </c>
      <c r="AK33" s="9" t="s">
        <v>80</v>
      </c>
      <c r="AL33" s="9" t="s">
        <v>78</v>
      </c>
      <c r="AM33" s="9" t="s">
        <v>78</v>
      </c>
      <c r="AN33" s="9" t="s">
        <v>78</v>
      </c>
      <c r="AO33" s="9" t="s">
        <v>78</v>
      </c>
      <c r="AP33" s="9" t="s">
        <v>81</v>
      </c>
      <c r="AQ33" s="9" t="n">
        <v>11769</v>
      </c>
      <c r="AR33" s="9" t="s">
        <v>82</v>
      </c>
      <c r="AS33" s="9" t="s">
        <v>82</v>
      </c>
      <c r="AT33" s="9" t="s">
        <v>78</v>
      </c>
      <c r="AU33" s="9" t="s">
        <v>78</v>
      </c>
      <c r="AV33" s="9"/>
      <c r="AW33" s="9"/>
      <c r="AX33" s="9"/>
      <c r="AY33" s="9" t="s">
        <v>78</v>
      </c>
      <c r="AZ33" s="9" t="s">
        <v>78</v>
      </c>
      <c r="BA33" s="9" t="s">
        <v>83</v>
      </c>
      <c r="BB33" s="9" t="n">
        <v>2514</v>
      </c>
    </row>
    <row r="34" customFormat="false" ht="36.75" hidden="false" customHeight="true" outlineLevel="0" collapsed="false">
      <c r="A34" s="1" t="n">
        <v>610033</v>
      </c>
      <c r="B34" s="9" t="s">
        <v>54</v>
      </c>
      <c r="C34" s="1" t="n">
        <v>21</v>
      </c>
      <c r="D34" s="13" t="s">
        <v>55</v>
      </c>
      <c r="E34" s="9" t="s">
        <v>56</v>
      </c>
      <c r="F34" s="1" t="n">
        <v>21</v>
      </c>
      <c r="G34" s="9" t="s">
        <v>57</v>
      </c>
      <c r="H34" s="9" t="s">
        <v>58</v>
      </c>
      <c r="I34" s="9" t="s">
        <v>59</v>
      </c>
      <c r="J34" s="9" t="s">
        <v>60</v>
      </c>
      <c r="K34" s="11" t="n">
        <v>39387</v>
      </c>
      <c r="L34" s="1" t="s">
        <v>61</v>
      </c>
      <c r="M34" s="9" t="s">
        <v>62</v>
      </c>
      <c r="N34" s="9" t="s">
        <v>63</v>
      </c>
      <c r="O34" s="9" t="s">
        <v>56</v>
      </c>
      <c r="P34" s="9" t="n">
        <v>35</v>
      </c>
      <c r="Q34" s="9" t="s">
        <v>64</v>
      </c>
      <c r="R34" s="9" t="s">
        <v>56</v>
      </c>
      <c r="S34" s="11" t="s">
        <v>65</v>
      </c>
      <c r="T34" s="9" t="s">
        <v>66</v>
      </c>
      <c r="U34" s="11" t="s">
        <v>67</v>
      </c>
      <c r="V34" s="9" t="s">
        <v>66</v>
      </c>
      <c r="W34" s="9" t="n">
        <v>1972</v>
      </c>
      <c r="X34" s="9" t="n">
        <v>1972</v>
      </c>
      <c r="Y34" s="9" t="s">
        <v>103</v>
      </c>
      <c r="Z34" s="12" t="s">
        <v>104</v>
      </c>
      <c r="AA34" s="9" t="s">
        <v>70</v>
      </c>
      <c r="AB34" s="12" t="s">
        <v>105</v>
      </c>
      <c r="AC34" s="12" t="s">
        <v>72</v>
      </c>
      <c r="AD34" s="9" t="s">
        <v>101</v>
      </c>
      <c r="AE34" s="9" t="s">
        <v>106</v>
      </c>
      <c r="AF34" s="9" t="s">
        <v>75</v>
      </c>
      <c r="AG34" s="9" t="s">
        <v>76</v>
      </c>
      <c r="AH34" s="9" t="s">
        <v>77</v>
      </c>
      <c r="AI34" s="9" t="s">
        <v>78</v>
      </c>
      <c r="AJ34" s="9" t="s">
        <v>79</v>
      </c>
      <c r="AK34" s="9" t="s">
        <v>80</v>
      </c>
      <c r="AL34" s="9" t="s">
        <v>78</v>
      </c>
      <c r="AM34" s="9" t="s">
        <v>78</v>
      </c>
      <c r="AN34" s="9" t="s">
        <v>78</v>
      </c>
      <c r="AO34" s="9" t="s">
        <v>78</v>
      </c>
      <c r="AP34" s="9" t="s">
        <v>81</v>
      </c>
      <c r="AQ34" s="9" t="n">
        <v>22119</v>
      </c>
      <c r="AR34" s="9" t="s">
        <v>82</v>
      </c>
      <c r="AS34" s="9" t="s">
        <v>82</v>
      </c>
      <c r="AT34" s="9" t="s">
        <v>78</v>
      </c>
      <c r="AU34" s="9" t="s">
        <v>78</v>
      </c>
      <c r="AV34" s="9"/>
      <c r="AW34" s="9"/>
      <c r="AX34" s="9"/>
      <c r="AY34" s="9" t="s">
        <v>78</v>
      </c>
      <c r="AZ34" s="9" t="s">
        <v>78</v>
      </c>
      <c r="BA34" s="9" t="s">
        <v>83</v>
      </c>
      <c r="BB34" s="9" t="n">
        <v>2515</v>
      </c>
    </row>
    <row r="35" customFormat="false" ht="36.75" hidden="false" customHeight="true" outlineLevel="0" collapsed="false">
      <c r="A35" s="1" t="n">
        <v>610034</v>
      </c>
      <c r="B35" s="9" t="s">
        <v>54</v>
      </c>
      <c r="C35" s="1" t="n">
        <v>21</v>
      </c>
      <c r="D35" s="13" t="s">
        <v>55</v>
      </c>
      <c r="E35" s="9" t="s">
        <v>56</v>
      </c>
      <c r="F35" s="1" t="n">
        <v>21</v>
      </c>
      <c r="G35" s="9" t="s">
        <v>57</v>
      </c>
      <c r="H35" s="9" t="s">
        <v>58</v>
      </c>
      <c r="I35" s="9" t="s">
        <v>59</v>
      </c>
      <c r="J35" s="9" t="s">
        <v>60</v>
      </c>
      <c r="K35" s="11" t="n">
        <v>39387</v>
      </c>
      <c r="L35" s="1" t="s">
        <v>61</v>
      </c>
      <c r="M35" s="9" t="s">
        <v>62</v>
      </c>
      <c r="N35" s="9" t="s">
        <v>63</v>
      </c>
      <c r="O35" s="9" t="s">
        <v>56</v>
      </c>
      <c r="P35" s="9" t="n">
        <v>35</v>
      </c>
      <c r="Q35" s="9" t="s">
        <v>64</v>
      </c>
      <c r="R35" s="9" t="s">
        <v>56</v>
      </c>
      <c r="S35" s="11" t="s">
        <v>65</v>
      </c>
      <c r="T35" s="9" t="s">
        <v>66</v>
      </c>
      <c r="U35" s="11" t="s">
        <v>67</v>
      </c>
      <c r="V35" s="9" t="s">
        <v>66</v>
      </c>
      <c r="W35" s="9" t="n">
        <v>1973</v>
      </c>
      <c r="X35" s="9" t="n">
        <v>1973</v>
      </c>
      <c r="Y35" s="9" t="s">
        <v>103</v>
      </c>
      <c r="Z35" s="12" t="s">
        <v>104</v>
      </c>
      <c r="AA35" s="9" t="s">
        <v>70</v>
      </c>
      <c r="AB35" s="12" t="s">
        <v>105</v>
      </c>
      <c r="AC35" s="12" t="s">
        <v>72</v>
      </c>
      <c r="AD35" s="9" t="s">
        <v>101</v>
      </c>
      <c r="AE35" s="9" t="s">
        <v>106</v>
      </c>
      <c r="AF35" s="9" t="s">
        <v>75</v>
      </c>
      <c r="AG35" s="9" t="s">
        <v>76</v>
      </c>
      <c r="AH35" s="9" t="s">
        <v>77</v>
      </c>
      <c r="AI35" s="9" t="s">
        <v>78</v>
      </c>
      <c r="AJ35" s="9" t="s">
        <v>79</v>
      </c>
      <c r="AK35" s="9" t="s">
        <v>80</v>
      </c>
      <c r="AL35" s="9" t="s">
        <v>78</v>
      </c>
      <c r="AM35" s="9" t="s">
        <v>78</v>
      </c>
      <c r="AN35" s="9" t="s">
        <v>78</v>
      </c>
      <c r="AO35" s="9" t="s">
        <v>78</v>
      </c>
      <c r="AP35" s="9" t="s">
        <v>81</v>
      </c>
      <c r="AQ35" s="9" t="n">
        <v>19160</v>
      </c>
      <c r="AR35" s="9" t="s">
        <v>82</v>
      </c>
      <c r="AS35" s="9" t="s">
        <v>82</v>
      </c>
      <c r="AT35" s="9" t="s">
        <v>78</v>
      </c>
      <c r="AU35" s="9" t="s">
        <v>78</v>
      </c>
      <c r="AV35" s="9"/>
      <c r="AW35" s="9"/>
      <c r="AX35" s="9"/>
      <c r="AY35" s="9" t="s">
        <v>78</v>
      </c>
      <c r="AZ35" s="9" t="s">
        <v>78</v>
      </c>
      <c r="BA35" s="9" t="s">
        <v>83</v>
      </c>
      <c r="BB35" s="9" t="n">
        <v>2516</v>
      </c>
    </row>
    <row r="36" customFormat="false" ht="36.75" hidden="false" customHeight="true" outlineLevel="0" collapsed="false">
      <c r="A36" s="1" t="n">
        <v>610035</v>
      </c>
      <c r="B36" s="9" t="s">
        <v>54</v>
      </c>
      <c r="C36" s="1" t="n">
        <v>21</v>
      </c>
      <c r="D36" s="13" t="s">
        <v>55</v>
      </c>
      <c r="E36" s="9" t="s">
        <v>56</v>
      </c>
      <c r="F36" s="1" t="n">
        <v>21</v>
      </c>
      <c r="G36" s="9" t="s">
        <v>57</v>
      </c>
      <c r="H36" s="9" t="s">
        <v>58</v>
      </c>
      <c r="I36" s="9" t="s">
        <v>59</v>
      </c>
      <c r="J36" s="9" t="s">
        <v>60</v>
      </c>
      <c r="K36" s="11" t="n">
        <v>39387</v>
      </c>
      <c r="L36" s="1" t="s">
        <v>61</v>
      </c>
      <c r="M36" s="9" t="s">
        <v>62</v>
      </c>
      <c r="N36" s="9" t="s">
        <v>63</v>
      </c>
      <c r="O36" s="9" t="s">
        <v>56</v>
      </c>
      <c r="P36" s="9" t="n">
        <v>35</v>
      </c>
      <c r="Q36" s="9" t="s">
        <v>64</v>
      </c>
      <c r="R36" s="9" t="s">
        <v>56</v>
      </c>
      <c r="S36" s="11" t="s">
        <v>65</v>
      </c>
      <c r="T36" s="9" t="s">
        <v>66</v>
      </c>
      <c r="U36" s="11" t="s">
        <v>67</v>
      </c>
      <c r="V36" s="9" t="s">
        <v>66</v>
      </c>
      <c r="W36" s="9" t="n">
        <v>1974</v>
      </c>
      <c r="X36" s="9" t="n">
        <v>1974</v>
      </c>
      <c r="Y36" s="9" t="s">
        <v>103</v>
      </c>
      <c r="Z36" s="12" t="s">
        <v>104</v>
      </c>
      <c r="AA36" s="9" t="s">
        <v>70</v>
      </c>
      <c r="AB36" s="12" t="s">
        <v>105</v>
      </c>
      <c r="AC36" s="12" t="s">
        <v>72</v>
      </c>
      <c r="AD36" s="9" t="s">
        <v>101</v>
      </c>
      <c r="AE36" s="9" t="s">
        <v>106</v>
      </c>
      <c r="AF36" s="9" t="s">
        <v>75</v>
      </c>
      <c r="AG36" s="9" t="s">
        <v>76</v>
      </c>
      <c r="AH36" s="9" t="s">
        <v>77</v>
      </c>
      <c r="AI36" s="9" t="s">
        <v>78</v>
      </c>
      <c r="AJ36" s="9" t="s">
        <v>79</v>
      </c>
      <c r="AK36" s="9" t="s">
        <v>80</v>
      </c>
      <c r="AL36" s="9" t="s">
        <v>78</v>
      </c>
      <c r="AM36" s="9" t="s">
        <v>78</v>
      </c>
      <c r="AN36" s="9" t="s">
        <v>78</v>
      </c>
      <c r="AO36" s="9" t="s">
        <v>78</v>
      </c>
      <c r="AP36" s="9" t="s">
        <v>81</v>
      </c>
      <c r="AQ36" s="9" t="n">
        <v>18719</v>
      </c>
      <c r="AR36" s="9" t="s">
        <v>82</v>
      </c>
      <c r="AS36" s="9" t="s">
        <v>82</v>
      </c>
      <c r="AT36" s="9" t="s">
        <v>78</v>
      </c>
      <c r="AU36" s="9" t="s">
        <v>78</v>
      </c>
      <c r="AV36" s="9"/>
      <c r="AW36" s="9"/>
      <c r="AX36" s="9"/>
      <c r="AY36" s="9" t="s">
        <v>78</v>
      </c>
      <c r="AZ36" s="9" t="s">
        <v>78</v>
      </c>
      <c r="BA36" s="9" t="s">
        <v>83</v>
      </c>
      <c r="BB36" s="9" t="n">
        <v>2517</v>
      </c>
    </row>
    <row r="37" customFormat="false" ht="36.75" hidden="false" customHeight="true" outlineLevel="0" collapsed="false">
      <c r="A37" s="1" t="n">
        <v>610036</v>
      </c>
      <c r="B37" s="9" t="s">
        <v>54</v>
      </c>
      <c r="C37" s="1" t="n">
        <v>21</v>
      </c>
      <c r="D37" s="13" t="s">
        <v>55</v>
      </c>
      <c r="E37" s="9" t="s">
        <v>56</v>
      </c>
      <c r="F37" s="1" t="n">
        <v>21</v>
      </c>
      <c r="G37" s="9" t="s">
        <v>57</v>
      </c>
      <c r="H37" s="9" t="s">
        <v>58</v>
      </c>
      <c r="I37" s="9" t="s">
        <v>59</v>
      </c>
      <c r="J37" s="9" t="s">
        <v>60</v>
      </c>
      <c r="K37" s="11" t="n">
        <v>39387</v>
      </c>
      <c r="L37" s="1" t="s">
        <v>61</v>
      </c>
      <c r="M37" s="9" t="s">
        <v>62</v>
      </c>
      <c r="N37" s="9" t="s">
        <v>63</v>
      </c>
      <c r="O37" s="9" t="s">
        <v>56</v>
      </c>
      <c r="P37" s="9" t="n">
        <v>35</v>
      </c>
      <c r="Q37" s="9" t="s">
        <v>64</v>
      </c>
      <c r="R37" s="9" t="s">
        <v>56</v>
      </c>
      <c r="S37" s="11" t="s">
        <v>65</v>
      </c>
      <c r="T37" s="9" t="s">
        <v>66</v>
      </c>
      <c r="U37" s="11" t="s">
        <v>67</v>
      </c>
      <c r="V37" s="9" t="s">
        <v>66</v>
      </c>
      <c r="W37" s="9" t="n">
        <v>1975</v>
      </c>
      <c r="X37" s="9" t="n">
        <v>1975</v>
      </c>
      <c r="Y37" s="9" t="s">
        <v>103</v>
      </c>
      <c r="Z37" s="12" t="s">
        <v>104</v>
      </c>
      <c r="AA37" s="9" t="s">
        <v>70</v>
      </c>
      <c r="AB37" s="12" t="s">
        <v>105</v>
      </c>
      <c r="AC37" s="12" t="s">
        <v>72</v>
      </c>
      <c r="AD37" s="9" t="s">
        <v>101</v>
      </c>
      <c r="AE37" s="9" t="s">
        <v>106</v>
      </c>
      <c r="AF37" s="9" t="s">
        <v>75</v>
      </c>
      <c r="AG37" s="9" t="s">
        <v>76</v>
      </c>
      <c r="AH37" s="9" t="s">
        <v>77</v>
      </c>
      <c r="AI37" s="9" t="s">
        <v>78</v>
      </c>
      <c r="AJ37" s="9" t="s">
        <v>79</v>
      </c>
      <c r="AK37" s="9" t="s">
        <v>80</v>
      </c>
      <c r="AL37" s="9" t="s">
        <v>78</v>
      </c>
      <c r="AM37" s="9" t="s">
        <v>78</v>
      </c>
      <c r="AN37" s="9" t="s">
        <v>78</v>
      </c>
      <c r="AO37" s="9" t="s">
        <v>78</v>
      </c>
      <c r="AP37" s="9" t="s">
        <v>81</v>
      </c>
      <c r="AQ37" s="9" t="n">
        <v>22975</v>
      </c>
      <c r="AR37" s="9" t="s">
        <v>82</v>
      </c>
      <c r="AS37" s="9" t="s">
        <v>82</v>
      </c>
      <c r="AT37" s="9" t="s">
        <v>78</v>
      </c>
      <c r="AU37" s="9" t="s">
        <v>78</v>
      </c>
      <c r="AV37" s="9"/>
      <c r="AW37" s="9"/>
      <c r="AX37" s="9"/>
      <c r="AY37" s="9" t="s">
        <v>78</v>
      </c>
      <c r="AZ37" s="9" t="s">
        <v>78</v>
      </c>
      <c r="BA37" s="9" t="s">
        <v>83</v>
      </c>
      <c r="BB37" s="9" t="n">
        <v>2518</v>
      </c>
    </row>
    <row r="38" customFormat="false" ht="36.75" hidden="false" customHeight="true" outlineLevel="0" collapsed="false">
      <c r="A38" s="1" t="n">
        <v>610037</v>
      </c>
      <c r="B38" s="9" t="s">
        <v>54</v>
      </c>
      <c r="C38" s="1" t="n">
        <v>21</v>
      </c>
      <c r="D38" s="13" t="s">
        <v>55</v>
      </c>
      <c r="E38" s="9" t="s">
        <v>56</v>
      </c>
      <c r="F38" s="1" t="n">
        <v>21</v>
      </c>
      <c r="G38" s="9" t="s">
        <v>57</v>
      </c>
      <c r="H38" s="9" t="s">
        <v>58</v>
      </c>
      <c r="I38" s="9" t="s">
        <v>59</v>
      </c>
      <c r="J38" s="9" t="s">
        <v>60</v>
      </c>
      <c r="K38" s="11" t="n">
        <v>39387</v>
      </c>
      <c r="L38" s="1" t="s">
        <v>61</v>
      </c>
      <c r="M38" s="9" t="s">
        <v>62</v>
      </c>
      <c r="N38" s="9" t="s">
        <v>63</v>
      </c>
      <c r="O38" s="9" t="s">
        <v>56</v>
      </c>
      <c r="P38" s="9" t="n">
        <v>35</v>
      </c>
      <c r="Q38" s="9" t="s">
        <v>64</v>
      </c>
      <c r="R38" s="9" t="s">
        <v>56</v>
      </c>
      <c r="S38" s="11" t="s">
        <v>65</v>
      </c>
      <c r="T38" s="9" t="s">
        <v>66</v>
      </c>
      <c r="U38" s="11" t="s">
        <v>67</v>
      </c>
      <c r="V38" s="9" t="s">
        <v>66</v>
      </c>
      <c r="W38" s="9" t="n">
        <v>1976</v>
      </c>
      <c r="X38" s="9" t="n">
        <v>1976</v>
      </c>
      <c r="Y38" s="9" t="s">
        <v>103</v>
      </c>
      <c r="Z38" s="12" t="s">
        <v>104</v>
      </c>
      <c r="AA38" s="9" t="s">
        <v>70</v>
      </c>
      <c r="AB38" s="12" t="s">
        <v>105</v>
      </c>
      <c r="AC38" s="12" t="s">
        <v>72</v>
      </c>
      <c r="AD38" s="9" t="s">
        <v>101</v>
      </c>
      <c r="AE38" s="9" t="s">
        <v>106</v>
      </c>
      <c r="AF38" s="9" t="s">
        <v>75</v>
      </c>
      <c r="AG38" s="9" t="s">
        <v>76</v>
      </c>
      <c r="AH38" s="9" t="s">
        <v>77</v>
      </c>
      <c r="AI38" s="9" t="s">
        <v>78</v>
      </c>
      <c r="AJ38" s="9" t="s">
        <v>79</v>
      </c>
      <c r="AK38" s="9" t="s">
        <v>80</v>
      </c>
      <c r="AL38" s="9" t="s">
        <v>78</v>
      </c>
      <c r="AM38" s="9" t="s">
        <v>78</v>
      </c>
      <c r="AN38" s="9" t="s">
        <v>78</v>
      </c>
      <c r="AO38" s="9" t="s">
        <v>78</v>
      </c>
      <c r="AP38" s="9" t="s">
        <v>81</v>
      </c>
      <c r="AQ38" s="9" t="n">
        <v>21514</v>
      </c>
      <c r="AR38" s="9" t="s">
        <v>82</v>
      </c>
      <c r="AS38" s="9" t="s">
        <v>82</v>
      </c>
      <c r="AT38" s="9" t="s">
        <v>78</v>
      </c>
      <c r="AU38" s="9" t="s">
        <v>78</v>
      </c>
      <c r="AV38" s="9"/>
      <c r="AW38" s="9"/>
      <c r="AX38" s="9"/>
      <c r="AY38" s="9" t="s">
        <v>78</v>
      </c>
      <c r="AZ38" s="9" t="s">
        <v>78</v>
      </c>
      <c r="BA38" s="9" t="s">
        <v>83</v>
      </c>
      <c r="BB38" s="9" t="n">
        <v>2519</v>
      </c>
    </row>
    <row r="39" customFormat="false" ht="36.75" hidden="false" customHeight="true" outlineLevel="0" collapsed="false">
      <c r="A39" s="1" t="n">
        <v>610038</v>
      </c>
      <c r="B39" s="9" t="s">
        <v>54</v>
      </c>
      <c r="C39" s="1" t="n">
        <v>21</v>
      </c>
      <c r="D39" s="13" t="s">
        <v>55</v>
      </c>
      <c r="E39" s="9" t="s">
        <v>56</v>
      </c>
      <c r="F39" s="1" t="n">
        <v>21</v>
      </c>
      <c r="G39" s="9" t="s">
        <v>57</v>
      </c>
      <c r="H39" s="9" t="s">
        <v>58</v>
      </c>
      <c r="I39" s="9" t="s">
        <v>59</v>
      </c>
      <c r="J39" s="9" t="s">
        <v>60</v>
      </c>
      <c r="K39" s="11" t="n">
        <v>39387</v>
      </c>
      <c r="L39" s="1" t="s">
        <v>61</v>
      </c>
      <c r="M39" s="9" t="s">
        <v>62</v>
      </c>
      <c r="N39" s="9" t="s">
        <v>63</v>
      </c>
      <c r="O39" s="9" t="s">
        <v>56</v>
      </c>
      <c r="P39" s="9" t="n">
        <v>35</v>
      </c>
      <c r="Q39" s="9" t="s">
        <v>64</v>
      </c>
      <c r="R39" s="9" t="s">
        <v>56</v>
      </c>
      <c r="S39" s="11" t="s">
        <v>65</v>
      </c>
      <c r="T39" s="9" t="s">
        <v>66</v>
      </c>
      <c r="U39" s="11" t="s">
        <v>67</v>
      </c>
      <c r="V39" s="9" t="s">
        <v>66</v>
      </c>
      <c r="W39" s="9" t="n">
        <v>1977</v>
      </c>
      <c r="X39" s="9" t="n">
        <v>1977</v>
      </c>
      <c r="Y39" s="9" t="s">
        <v>103</v>
      </c>
      <c r="Z39" s="12" t="s">
        <v>104</v>
      </c>
      <c r="AA39" s="9" t="s">
        <v>70</v>
      </c>
      <c r="AB39" s="12" t="s">
        <v>105</v>
      </c>
      <c r="AC39" s="12" t="s">
        <v>72</v>
      </c>
      <c r="AD39" s="9" t="s">
        <v>101</v>
      </c>
      <c r="AE39" s="9" t="s">
        <v>106</v>
      </c>
      <c r="AF39" s="9" t="s">
        <v>75</v>
      </c>
      <c r="AG39" s="9" t="s">
        <v>76</v>
      </c>
      <c r="AH39" s="9" t="s">
        <v>77</v>
      </c>
      <c r="AI39" s="9" t="s">
        <v>78</v>
      </c>
      <c r="AJ39" s="9" t="s">
        <v>79</v>
      </c>
      <c r="AK39" s="9" t="s">
        <v>80</v>
      </c>
      <c r="AL39" s="9" t="s">
        <v>78</v>
      </c>
      <c r="AM39" s="9" t="s">
        <v>78</v>
      </c>
      <c r="AN39" s="9" t="s">
        <v>78</v>
      </c>
      <c r="AO39" s="9" t="s">
        <v>78</v>
      </c>
      <c r="AP39" s="9" t="s">
        <v>81</v>
      </c>
      <c r="AQ39" s="9" t="n">
        <v>30098</v>
      </c>
      <c r="AR39" s="9" t="s">
        <v>82</v>
      </c>
      <c r="AS39" s="9" t="s">
        <v>82</v>
      </c>
      <c r="AT39" s="9" t="s">
        <v>78</v>
      </c>
      <c r="AU39" s="9" t="s">
        <v>78</v>
      </c>
      <c r="AV39" s="9"/>
      <c r="AW39" s="9"/>
      <c r="AX39" s="9"/>
      <c r="AY39" s="9" t="s">
        <v>78</v>
      </c>
      <c r="AZ39" s="9" t="s">
        <v>78</v>
      </c>
      <c r="BA39" s="9" t="s">
        <v>83</v>
      </c>
      <c r="BB39" s="9" t="n">
        <v>2520</v>
      </c>
    </row>
    <row r="40" customFormat="false" ht="36.75" hidden="false" customHeight="true" outlineLevel="0" collapsed="false">
      <c r="A40" s="1" t="n">
        <v>610039</v>
      </c>
      <c r="B40" s="9" t="s">
        <v>54</v>
      </c>
      <c r="C40" s="1" t="n">
        <v>21</v>
      </c>
      <c r="D40" s="13" t="s">
        <v>55</v>
      </c>
      <c r="E40" s="9" t="s">
        <v>56</v>
      </c>
      <c r="F40" s="1" t="n">
        <v>21</v>
      </c>
      <c r="G40" s="9" t="s">
        <v>57</v>
      </c>
      <c r="H40" s="9" t="s">
        <v>58</v>
      </c>
      <c r="I40" s="9" t="s">
        <v>59</v>
      </c>
      <c r="J40" s="9" t="s">
        <v>60</v>
      </c>
      <c r="K40" s="11" t="n">
        <v>39387</v>
      </c>
      <c r="L40" s="1" t="s">
        <v>61</v>
      </c>
      <c r="M40" s="9" t="s">
        <v>62</v>
      </c>
      <c r="N40" s="9" t="s">
        <v>63</v>
      </c>
      <c r="O40" s="9" t="s">
        <v>56</v>
      </c>
      <c r="P40" s="9" t="n">
        <v>35</v>
      </c>
      <c r="Q40" s="9" t="s">
        <v>64</v>
      </c>
      <c r="R40" s="9" t="s">
        <v>56</v>
      </c>
      <c r="S40" s="11" t="s">
        <v>65</v>
      </c>
      <c r="T40" s="9" t="s">
        <v>66</v>
      </c>
      <c r="U40" s="11" t="s">
        <v>67</v>
      </c>
      <c r="V40" s="9" t="s">
        <v>66</v>
      </c>
      <c r="W40" s="9" t="n">
        <v>1978</v>
      </c>
      <c r="X40" s="9" t="n">
        <v>1978</v>
      </c>
      <c r="Y40" s="9" t="s">
        <v>103</v>
      </c>
      <c r="Z40" s="12" t="s">
        <v>104</v>
      </c>
      <c r="AA40" s="9" t="s">
        <v>70</v>
      </c>
      <c r="AB40" s="12" t="s">
        <v>105</v>
      </c>
      <c r="AC40" s="12" t="s">
        <v>72</v>
      </c>
      <c r="AD40" s="9" t="s">
        <v>101</v>
      </c>
      <c r="AE40" s="9" t="s">
        <v>106</v>
      </c>
      <c r="AF40" s="9" t="s">
        <v>75</v>
      </c>
      <c r="AG40" s="9" t="s">
        <v>76</v>
      </c>
      <c r="AH40" s="9" t="s">
        <v>77</v>
      </c>
      <c r="AI40" s="9" t="s">
        <v>78</v>
      </c>
      <c r="AJ40" s="9" t="s">
        <v>79</v>
      </c>
      <c r="AK40" s="9" t="s">
        <v>80</v>
      </c>
      <c r="AL40" s="9" t="s">
        <v>78</v>
      </c>
      <c r="AM40" s="9" t="s">
        <v>78</v>
      </c>
      <c r="AN40" s="9" t="s">
        <v>78</v>
      </c>
      <c r="AO40" s="9" t="s">
        <v>78</v>
      </c>
      <c r="AP40" s="9" t="s">
        <v>81</v>
      </c>
      <c r="AQ40" s="9" t="n">
        <v>30756</v>
      </c>
      <c r="AR40" s="9" t="s">
        <v>82</v>
      </c>
      <c r="AS40" s="9" t="s">
        <v>82</v>
      </c>
      <c r="AT40" s="9" t="s">
        <v>78</v>
      </c>
      <c r="AU40" s="9" t="s">
        <v>78</v>
      </c>
      <c r="AV40" s="9"/>
      <c r="AW40" s="9"/>
      <c r="AX40" s="9"/>
      <c r="AY40" s="9" t="s">
        <v>78</v>
      </c>
      <c r="AZ40" s="9" t="s">
        <v>78</v>
      </c>
      <c r="BA40" s="9" t="s">
        <v>83</v>
      </c>
      <c r="BB40" s="9" t="n">
        <v>2521</v>
      </c>
    </row>
    <row r="41" customFormat="false" ht="36.75" hidden="false" customHeight="true" outlineLevel="0" collapsed="false">
      <c r="A41" s="1" t="n">
        <v>610040</v>
      </c>
      <c r="B41" s="9" t="s">
        <v>54</v>
      </c>
      <c r="C41" s="1" t="n">
        <v>21</v>
      </c>
      <c r="D41" s="13" t="s">
        <v>55</v>
      </c>
      <c r="E41" s="9" t="s">
        <v>56</v>
      </c>
      <c r="F41" s="1" t="n">
        <v>21</v>
      </c>
      <c r="G41" s="9" t="s">
        <v>57</v>
      </c>
      <c r="H41" s="9" t="s">
        <v>58</v>
      </c>
      <c r="I41" s="9" t="s">
        <v>59</v>
      </c>
      <c r="J41" s="9" t="s">
        <v>60</v>
      </c>
      <c r="K41" s="11" t="n">
        <v>39387</v>
      </c>
      <c r="L41" s="1" t="s">
        <v>61</v>
      </c>
      <c r="M41" s="9" t="s">
        <v>62</v>
      </c>
      <c r="N41" s="9" t="s">
        <v>63</v>
      </c>
      <c r="O41" s="9" t="s">
        <v>56</v>
      </c>
      <c r="P41" s="9" t="n">
        <v>35</v>
      </c>
      <c r="Q41" s="9" t="s">
        <v>64</v>
      </c>
      <c r="R41" s="9" t="s">
        <v>56</v>
      </c>
      <c r="S41" s="11" t="s">
        <v>65</v>
      </c>
      <c r="T41" s="9" t="s">
        <v>66</v>
      </c>
      <c r="U41" s="11" t="s">
        <v>67</v>
      </c>
      <c r="V41" s="9" t="s">
        <v>66</v>
      </c>
      <c r="W41" s="9" t="n">
        <v>1979</v>
      </c>
      <c r="X41" s="9" t="n">
        <v>1979</v>
      </c>
      <c r="Y41" s="9" t="s">
        <v>103</v>
      </c>
      <c r="Z41" s="12" t="s">
        <v>104</v>
      </c>
      <c r="AA41" s="9" t="s">
        <v>70</v>
      </c>
      <c r="AB41" s="12" t="s">
        <v>105</v>
      </c>
      <c r="AC41" s="12" t="s">
        <v>72</v>
      </c>
      <c r="AD41" s="9" t="s">
        <v>101</v>
      </c>
      <c r="AE41" s="9" t="s">
        <v>106</v>
      </c>
      <c r="AF41" s="9" t="s">
        <v>75</v>
      </c>
      <c r="AG41" s="9" t="s">
        <v>76</v>
      </c>
      <c r="AH41" s="9" t="s">
        <v>77</v>
      </c>
      <c r="AI41" s="9" t="s">
        <v>78</v>
      </c>
      <c r="AJ41" s="9" t="s">
        <v>79</v>
      </c>
      <c r="AK41" s="9" t="s">
        <v>80</v>
      </c>
      <c r="AL41" s="9" t="s">
        <v>78</v>
      </c>
      <c r="AM41" s="9" t="s">
        <v>78</v>
      </c>
      <c r="AN41" s="9" t="s">
        <v>78</v>
      </c>
      <c r="AO41" s="9" t="s">
        <v>78</v>
      </c>
      <c r="AP41" s="9" t="s">
        <v>81</v>
      </c>
      <c r="AQ41" s="9" t="n">
        <v>26293</v>
      </c>
      <c r="AR41" s="9" t="s">
        <v>82</v>
      </c>
      <c r="AS41" s="9" t="s">
        <v>82</v>
      </c>
      <c r="AT41" s="9" t="s">
        <v>78</v>
      </c>
      <c r="AU41" s="9" t="s">
        <v>78</v>
      </c>
      <c r="AV41" s="9"/>
      <c r="AW41" s="9"/>
      <c r="AX41" s="9"/>
      <c r="AY41" s="9" t="s">
        <v>78</v>
      </c>
      <c r="AZ41" s="9" t="s">
        <v>78</v>
      </c>
      <c r="BA41" s="9" t="s">
        <v>83</v>
      </c>
      <c r="BB41" s="9" t="n">
        <v>2522</v>
      </c>
    </row>
    <row r="42" customFormat="false" ht="36.75" hidden="false" customHeight="true" outlineLevel="0" collapsed="false">
      <c r="A42" s="1" t="n">
        <v>610041</v>
      </c>
      <c r="B42" s="9" t="s">
        <v>54</v>
      </c>
      <c r="C42" s="1" t="n">
        <v>21</v>
      </c>
      <c r="D42" s="13" t="s">
        <v>55</v>
      </c>
      <c r="E42" s="9" t="s">
        <v>56</v>
      </c>
      <c r="F42" s="1" t="n">
        <v>21</v>
      </c>
      <c r="G42" s="9" t="s">
        <v>57</v>
      </c>
      <c r="H42" s="9" t="s">
        <v>58</v>
      </c>
      <c r="I42" s="9" t="s">
        <v>59</v>
      </c>
      <c r="J42" s="9" t="s">
        <v>60</v>
      </c>
      <c r="K42" s="11" t="n">
        <v>39387</v>
      </c>
      <c r="L42" s="1" t="s">
        <v>61</v>
      </c>
      <c r="M42" s="9" t="s">
        <v>62</v>
      </c>
      <c r="N42" s="9" t="s">
        <v>63</v>
      </c>
      <c r="O42" s="9" t="s">
        <v>56</v>
      </c>
      <c r="P42" s="9" t="n">
        <v>35</v>
      </c>
      <c r="Q42" s="9" t="s">
        <v>64</v>
      </c>
      <c r="R42" s="9" t="s">
        <v>56</v>
      </c>
      <c r="S42" s="11" t="s">
        <v>65</v>
      </c>
      <c r="T42" s="9" t="s">
        <v>66</v>
      </c>
      <c r="U42" s="11" t="s">
        <v>67</v>
      </c>
      <c r="V42" s="9" t="s">
        <v>66</v>
      </c>
      <c r="W42" s="9" t="n">
        <v>1980</v>
      </c>
      <c r="X42" s="9" t="n">
        <v>1980</v>
      </c>
      <c r="Y42" s="9" t="s">
        <v>103</v>
      </c>
      <c r="Z42" s="12" t="s">
        <v>104</v>
      </c>
      <c r="AA42" s="9" t="s">
        <v>70</v>
      </c>
      <c r="AB42" s="12" t="s">
        <v>105</v>
      </c>
      <c r="AC42" s="12" t="s">
        <v>72</v>
      </c>
      <c r="AD42" s="9" t="s">
        <v>101</v>
      </c>
      <c r="AE42" s="9" t="s">
        <v>106</v>
      </c>
      <c r="AF42" s="9" t="s">
        <v>75</v>
      </c>
      <c r="AG42" s="9" t="s">
        <v>76</v>
      </c>
      <c r="AH42" s="9" t="s">
        <v>77</v>
      </c>
      <c r="AI42" s="9" t="s">
        <v>78</v>
      </c>
      <c r="AJ42" s="9" t="s">
        <v>79</v>
      </c>
      <c r="AK42" s="9" t="s">
        <v>80</v>
      </c>
      <c r="AL42" s="9" t="s">
        <v>78</v>
      </c>
      <c r="AM42" s="9" t="s">
        <v>78</v>
      </c>
      <c r="AN42" s="9" t="s">
        <v>78</v>
      </c>
      <c r="AO42" s="9" t="s">
        <v>78</v>
      </c>
      <c r="AP42" s="9" t="s">
        <v>81</v>
      </c>
      <c r="AQ42" s="9" t="n">
        <v>23444</v>
      </c>
      <c r="AR42" s="9" t="s">
        <v>82</v>
      </c>
      <c r="AS42" s="9" t="s">
        <v>82</v>
      </c>
      <c r="AT42" s="9" t="s">
        <v>78</v>
      </c>
      <c r="AU42" s="9" t="s">
        <v>78</v>
      </c>
      <c r="AV42" s="9"/>
      <c r="AW42" s="9"/>
      <c r="AX42" s="9"/>
      <c r="AY42" s="9" t="s">
        <v>78</v>
      </c>
      <c r="AZ42" s="9" t="s">
        <v>78</v>
      </c>
      <c r="BA42" s="9" t="s">
        <v>83</v>
      </c>
      <c r="BB42" s="9" t="n">
        <v>2523</v>
      </c>
    </row>
    <row r="43" customFormat="false" ht="36.75" hidden="false" customHeight="true" outlineLevel="0" collapsed="false">
      <c r="A43" s="1" t="n">
        <v>610042</v>
      </c>
      <c r="B43" s="9" t="s">
        <v>54</v>
      </c>
      <c r="C43" s="1" t="n">
        <v>21</v>
      </c>
      <c r="D43" s="13" t="s">
        <v>55</v>
      </c>
      <c r="E43" s="9" t="s">
        <v>56</v>
      </c>
      <c r="F43" s="1" t="n">
        <v>21</v>
      </c>
      <c r="G43" s="9" t="s">
        <v>57</v>
      </c>
      <c r="H43" s="9" t="s">
        <v>58</v>
      </c>
      <c r="I43" s="9" t="s">
        <v>59</v>
      </c>
      <c r="J43" s="9" t="s">
        <v>60</v>
      </c>
      <c r="K43" s="11" t="n">
        <v>39387</v>
      </c>
      <c r="L43" s="1" t="s">
        <v>61</v>
      </c>
      <c r="M43" s="9" t="s">
        <v>62</v>
      </c>
      <c r="N43" s="9" t="s">
        <v>63</v>
      </c>
      <c r="O43" s="9" t="s">
        <v>56</v>
      </c>
      <c r="P43" s="9" t="n">
        <v>35</v>
      </c>
      <c r="Q43" s="9" t="s">
        <v>64</v>
      </c>
      <c r="R43" s="9" t="s">
        <v>56</v>
      </c>
      <c r="S43" s="11" t="s">
        <v>65</v>
      </c>
      <c r="T43" s="9" t="s">
        <v>66</v>
      </c>
      <c r="U43" s="11" t="s">
        <v>67</v>
      </c>
      <c r="V43" s="9" t="s">
        <v>66</v>
      </c>
      <c r="W43" s="9" t="n">
        <v>1981</v>
      </c>
      <c r="X43" s="9" t="n">
        <v>1981</v>
      </c>
      <c r="Y43" s="9" t="s">
        <v>103</v>
      </c>
      <c r="Z43" s="12" t="s">
        <v>104</v>
      </c>
      <c r="AA43" s="9" t="s">
        <v>70</v>
      </c>
      <c r="AB43" s="12" t="s">
        <v>105</v>
      </c>
      <c r="AC43" s="12" t="s">
        <v>72</v>
      </c>
      <c r="AD43" s="9" t="s">
        <v>101</v>
      </c>
      <c r="AE43" s="9" t="s">
        <v>106</v>
      </c>
      <c r="AF43" s="9" t="s">
        <v>75</v>
      </c>
      <c r="AG43" s="9" t="s">
        <v>76</v>
      </c>
      <c r="AH43" s="9" t="s">
        <v>77</v>
      </c>
      <c r="AI43" s="9" t="s">
        <v>78</v>
      </c>
      <c r="AJ43" s="9" t="s">
        <v>79</v>
      </c>
      <c r="AK43" s="9" t="s">
        <v>80</v>
      </c>
      <c r="AL43" s="9" t="s">
        <v>78</v>
      </c>
      <c r="AM43" s="9" t="s">
        <v>78</v>
      </c>
      <c r="AN43" s="9" t="s">
        <v>78</v>
      </c>
      <c r="AO43" s="9" t="s">
        <v>78</v>
      </c>
      <c r="AP43" s="9" t="s">
        <v>81</v>
      </c>
      <c r="AQ43" s="9" t="n">
        <v>26428</v>
      </c>
      <c r="AR43" s="9" t="s">
        <v>82</v>
      </c>
      <c r="AS43" s="9" t="s">
        <v>82</v>
      </c>
      <c r="AT43" s="9" t="s">
        <v>78</v>
      </c>
      <c r="AU43" s="9" t="s">
        <v>78</v>
      </c>
      <c r="AV43" s="9"/>
      <c r="AW43" s="9"/>
      <c r="AX43" s="9"/>
      <c r="AY43" s="9" t="s">
        <v>78</v>
      </c>
      <c r="AZ43" s="9" t="s">
        <v>78</v>
      </c>
      <c r="BA43" s="9" t="s">
        <v>83</v>
      </c>
      <c r="BB43" s="9" t="n">
        <v>2524</v>
      </c>
    </row>
    <row r="44" customFormat="false" ht="36.75" hidden="false" customHeight="true" outlineLevel="0" collapsed="false">
      <c r="A44" s="1" t="n">
        <v>610043</v>
      </c>
      <c r="B44" s="9" t="s">
        <v>54</v>
      </c>
      <c r="C44" s="1" t="n">
        <v>21</v>
      </c>
      <c r="D44" s="13" t="s">
        <v>55</v>
      </c>
      <c r="E44" s="9" t="s">
        <v>56</v>
      </c>
      <c r="F44" s="1" t="n">
        <v>21</v>
      </c>
      <c r="G44" s="9" t="s">
        <v>57</v>
      </c>
      <c r="H44" s="9" t="s">
        <v>58</v>
      </c>
      <c r="I44" s="9" t="s">
        <v>59</v>
      </c>
      <c r="J44" s="9" t="s">
        <v>60</v>
      </c>
      <c r="K44" s="11" t="n">
        <v>39387</v>
      </c>
      <c r="L44" s="1" t="s">
        <v>61</v>
      </c>
      <c r="M44" s="9" t="s">
        <v>62</v>
      </c>
      <c r="N44" s="9" t="s">
        <v>63</v>
      </c>
      <c r="O44" s="9" t="s">
        <v>56</v>
      </c>
      <c r="P44" s="9" t="n">
        <v>35</v>
      </c>
      <c r="Q44" s="9" t="s">
        <v>64</v>
      </c>
      <c r="R44" s="9" t="s">
        <v>56</v>
      </c>
      <c r="S44" s="11" t="s">
        <v>65</v>
      </c>
      <c r="T44" s="9" t="s">
        <v>66</v>
      </c>
      <c r="U44" s="11" t="s">
        <v>67</v>
      </c>
      <c r="V44" s="9" t="s">
        <v>66</v>
      </c>
      <c r="W44" s="9" t="n">
        <v>1982</v>
      </c>
      <c r="X44" s="9" t="n">
        <v>1982</v>
      </c>
      <c r="Y44" s="9" t="s">
        <v>103</v>
      </c>
      <c r="Z44" s="12" t="s">
        <v>104</v>
      </c>
      <c r="AA44" s="9" t="s">
        <v>70</v>
      </c>
      <c r="AB44" s="12" t="s">
        <v>105</v>
      </c>
      <c r="AC44" s="12" t="s">
        <v>72</v>
      </c>
      <c r="AD44" s="9" t="s">
        <v>101</v>
      </c>
      <c r="AE44" s="9" t="s">
        <v>106</v>
      </c>
      <c r="AF44" s="9" t="s">
        <v>75</v>
      </c>
      <c r="AG44" s="9" t="s">
        <v>76</v>
      </c>
      <c r="AH44" s="9" t="s">
        <v>77</v>
      </c>
      <c r="AI44" s="9" t="s">
        <v>78</v>
      </c>
      <c r="AJ44" s="9" t="s">
        <v>79</v>
      </c>
      <c r="AK44" s="9" t="s">
        <v>80</v>
      </c>
      <c r="AL44" s="9" t="s">
        <v>78</v>
      </c>
      <c r="AM44" s="9" t="s">
        <v>78</v>
      </c>
      <c r="AN44" s="9" t="s">
        <v>78</v>
      </c>
      <c r="AO44" s="9" t="s">
        <v>78</v>
      </c>
      <c r="AP44" s="9" t="s">
        <v>81</v>
      </c>
      <c r="AQ44" s="9" t="n">
        <v>35338</v>
      </c>
      <c r="AR44" s="9" t="s">
        <v>82</v>
      </c>
      <c r="AS44" s="9" t="s">
        <v>82</v>
      </c>
      <c r="AT44" s="9" t="s">
        <v>78</v>
      </c>
      <c r="AU44" s="9" t="s">
        <v>78</v>
      </c>
      <c r="AV44" s="9"/>
      <c r="AW44" s="9"/>
      <c r="AX44" s="9"/>
      <c r="AY44" s="9" t="s">
        <v>78</v>
      </c>
      <c r="AZ44" s="9" t="s">
        <v>78</v>
      </c>
      <c r="BA44" s="9" t="s">
        <v>83</v>
      </c>
      <c r="BB44" s="9" t="n">
        <v>2525</v>
      </c>
    </row>
    <row r="45" customFormat="false" ht="36.75" hidden="false" customHeight="true" outlineLevel="0" collapsed="false">
      <c r="A45" s="1" t="n">
        <v>610044</v>
      </c>
      <c r="B45" s="9" t="s">
        <v>54</v>
      </c>
      <c r="C45" s="1" t="n">
        <v>21</v>
      </c>
      <c r="D45" s="13" t="s">
        <v>55</v>
      </c>
      <c r="E45" s="9" t="s">
        <v>56</v>
      </c>
      <c r="F45" s="1" t="n">
        <v>21</v>
      </c>
      <c r="G45" s="9" t="s">
        <v>57</v>
      </c>
      <c r="H45" s="9" t="s">
        <v>58</v>
      </c>
      <c r="I45" s="9" t="s">
        <v>59</v>
      </c>
      <c r="J45" s="9" t="s">
        <v>60</v>
      </c>
      <c r="K45" s="11" t="n">
        <v>39387</v>
      </c>
      <c r="L45" s="1" t="s">
        <v>61</v>
      </c>
      <c r="M45" s="9" t="s">
        <v>62</v>
      </c>
      <c r="N45" s="9" t="s">
        <v>63</v>
      </c>
      <c r="O45" s="9" t="s">
        <v>56</v>
      </c>
      <c r="P45" s="9" t="n">
        <v>35</v>
      </c>
      <c r="Q45" s="9" t="s">
        <v>64</v>
      </c>
      <c r="R45" s="9" t="s">
        <v>56</v>
      </c>
      <c r="S45" s="11" t="s">
        <v>65</v>
      </c>
      <c r="T45" s="9" t="s">
        <v>66</v>
      </c>
      <c r="U45" s="11" t="s">
        <v>67</v>
      </c>
      <c r="V45" s="9" t="s">
        <v>66</v>
      </c>
      <c r="W45" s="9" t="n">
        <v>1983</v>
      </c>
      <c r="X45" s="9" t="n">
        <v>1983</v>
      </c>
      <c r="Y45" s="9" t="s">
        <v>103</v>
      </c>
      <c r="Z45" s="12" t="s">
        <v>104</v>
      </c>
      <c r="AA45" s="9" t="s">
        <v>70</v>
      </c>
      <c r="AB45" s="12" t="s">
        <v>105</v>
      </c>
      <c r="AC45" s="12" t="s">
        <v>72</v>
      </c>
      <c r="AD45" s="9" t="s">
        <v>101</v>
      </c>
      <c r="AE45" s="9" t="s">
        <v>106</v>
      </c>
      <c r="AF45" s="9" t="s">
        <v>75</v>
      </c>
      <c r="AG45" s="9" t="s">
        <v>76</v>
      </c>
      <c r="AH45" s="9" t="s">
        <v>77</v>
      </c>
      <c r="AI45" s="9" t="s">
        <v>78</v>
      </c>
      <c r="AJ45" s="9" t="s">
        <v>79</v>
      </c>
      <c r="AK45" s="9" t="s">
        <v>80</v>
      </c>
      <c r="AL45" s="9" t="s">
        <v>78</v>
      </c>
      <c r="AM45" s="9" t="s">
        <v>78</v>
      </c>
      <c r="AN45" s="9" t="s">
        <v>78</v>
      </c>
      <c r="AO45" s="9" t="s">
        <v>78</v>
      </c>
      <c r="AP45" s="9" t="s">
        <v>81</v>
      </c>
      <c r="AQ45" s="9" t="n">
        <v>42477</v>
      </c>
      <c r="AR45" s="9" t="s">
        <v>82</v>
      </c>
      <c r="AS45" s="9" t="s">
        <v>82</v>
      </c>
      <c r="AT45" s="9" t="s">
        <v>78</v>
      </c>
      <c r="AU45" s="9" t="s">
        <v>78</v>
      </c>
      <c r="AV45" s="9"/>
      <c r="AW45" s="9"/>
      <c r="AX45" s="9"/>
      <c r="AY45" s="9" t="s">
        <v>78</v>
      </c>
      <c r="AZ45" s="9" t="s">
        <v>78</v>
      </c>
      <c r="BA45" s="9" t="s">
        <v>83</v>
      </c>
      <c r="BB45" s="9" t="n">
        <v>2526</v>
      </c>
    </row>
    <row r="46" customFormat="false" ht="36.75" hidden="false" customHeight="true" outlineLevel="0" collapsed="false">
      <c r="A46" s="1" t="n">
        <v>610045</v>
      </c>
      <c r="B46" s="9" t="s">
        <v>54</v>
      </c>
      <c r="C46" s="1" t="n">
        <v>21</v>
      </c>
      <c r="D46" s="13" t="s">
        <v>55</v>
      </c>
      <c r="E46" s="9" t="s">
        <v>56</v>
      </c>
      <c r="F46" s="1" t="n">
        <v>21</v>
      </c>
      <c r="G46" s="9" t="s">
        <v>57</v>
      </c>
      <c r="H46" s="9" t="s">
        <v>58</v>
      </c>
      <c r="I46" s="9" t="s">
        <v>59</v>
      </c>
      <c r="J46" s="9" t="s">
        <v>60</v>
      </c>
      <c r="K46" s="11" t="n">
        <v>39387</v>
      </c>
      <c r="L46" s="1" t="s">
        <v>61</v>
      </c>
      <c r="M46" s="9" t="s">
        <v>62</v>
      </c>
      <c r="N46" s="9" t="s">
        <v>63</v>
      </c>
      <c r="O46" s="9" t="s">
        <v>56</v>
      </c>
      <c r="P46" s="9" t="n">
        <v>35</v>
      </c>
      <c r="Q46" s="9" t="s">
        <v>64</v>
      </c>
      <c r="R46" s="9" t="s">
        <v>56</v>
      </c>
      <c r="S46" s="11" t="s">
        <v>65</v>
      </c>
      <c r="T46" s="9" t="s">
        <v>66</v>
      </c>
      <c r="U46" s="11" t="s">
        <v>67</v>
      </c>
      <c r="V46" s="9" t="s">
        <v>66</v>
      </c>
      <c r="W46" s="9" t="n">
        <v>1984</v>
      </c>
      <c r="X46" s="9" t="n">
        <v>1984</v>
      </c>
      <c r="Y46" s="9" t="s">
        <v>103</v>
      </c>
      <c r="Z46" s="12" t="s">
        <v>104</v>
      </c>
      <c r="AA46" s="9" t="s">
        <v>70</v>
      </c>
      <c r="AB46" s="12" t="s">
        <v>105</v>
      </c>
      <c r="AC46" s="12" t="s">
        <v>72</v>
      </c>
      <c r="AD46" s="9" t="s">
        <v>101</v>
      </c>
      <c r="AE46" s="9" t="s">
        <v>106</v>
      </c>
      <c r="AF46" s="9" t="s">
        <v>75</v>
      </c>
      <c r="AG46" s="9" t="s">
        <v>76</v>
      </c>
      <c r="AH46" s="9" t="s">
        <v>77</v>
      </c>
      <c r="AI46" s="9" t="s">
        <v>78</v>
      </c>
      <c r="AJ46" s="9" t="s">
        <v>79</v>
      </c>
      <c r="AK46" s="9" t="s">
        <v>80</v>
      </c>
      <c r="AL46" s="9" t="s">
        <v>78</v>
      </c>
      <c r="AM46" s="9" t="s">
        <v>78</v>
      </c>
      <c r="AN46" s="9" t="s">
        <v>78</v>
      </c>
      <c r="AO46" s="9" t="s">
        <v>78</v>
      </c>
      <c r="AP46" s="9" t="s">
        <v>81</v>
      </c>
      <c r="AQ46" s="9" t="n">
        <v>47423</v>
      </c>
      <c r="AR46" s="9" t="s">
        <v>82</v>
      </c>
      <c r="AS46" s="9" t="s">
        <v>82</v>
      </c>
      <c r="AT46" s="9" t="s">
        <v>78</v>
      </c>
      <c r="AU46" s="9" t="s">
        <v>78</v>
      </c>
      <c r="AV46" s="9"/>
      <c r="AW46" s="9"/>
      <c r="AX46" s="9"/>
      <c r="AY46" s="9" t="s">
        <v>78</v>
      </c>
      <c r="AZ46" s="9" t="s">
        <v>78</v>
      </c>
      <c r="BA46" s="9" t="s">
        <v>83</v>
      </c>
      <c r="BB46" s="9" t="n">
        <v>2527</v>
      </c>
    </row>
    <row r="47" customFormat="false" ht="36.75" hidden="false" customHeight="true" outlineLevel="0" collapsed="false">
      <c r="A47" s="1" t="n">
        <v>610046</v>
      </c>
      <c r="B47" s="9" t="s">
        <v>54</v>
      </c>
      <c r="C47" s="1" t="n">
        <v>21</v>
      </c>
      <c r="D47" s="13" t="n">
        <v>39360</v>
      </c>
      <c r="E47" s="9" t="s">
        <v>56</v>
      </c>
      <c r="F47" s="1" t="n">
        <v>21</v>
      </c>
      <c r="G47" s="9" t="s">
        <v>57</v>
      </c>
      <c r="H47" s="9" t="s">
        <v>58</v>
      </c>
      <c r="I47" s="9" t="s">
        <v>84</v>
      </c>
      <c r="J47" s="9" t="s">
        <v>60</v>
      </c>
      <c r="K47" s="11" t="n">
        <v>39387</v>
      </c>
      <c r="L47" s="1" t="s">
        <v>61</v>
      </c>
      <c r="M47" s="9" t="s">
        <v>62</v>
      </c>
      <c r="N47" s="9" t="s">
        <v>63</v>
      </c>
      <c r="O47" s="9" t="s">
        <v>56</v>
      </c>
      <c r="P47" s="9" t="n">
        <v>35</v>
      </c>
      <c r="Q47" s="9" t="s">
        <v>64</v>
      </c>
      <c r="R47" s="9" t="s">
        <v>56</v>
      </c>
      <c r="S47" s="11" t="s">
        <v>65</v>
      </c>
      <c r="T47" s="9" t="s">
        <v>66</v>
      </c>
      <c r="U47" s="11" t="s">
        <v>67</v>
      </c>
      <c r="V47" s="9" t="s">
        <v>66</v>
      </c>
      <c r="W47" s="9" t="n">
        <v>1985</v>
      </c>
      <c r="X47" s="9" t="n">
        <v>1985</v>
      </c>
      <c r="Y47" s="9" t="s">
        <v>103</v>
      </c>
      <c r="Z47" s="12" t="s">
        <v>104</v>
      </c>
      <c r="AA47" s="9" t="s">
        <v>70</v>
      </c>
      <c r="AB47" s="12" t="s">
        <v>105</v>
      </c>
      <c r="AC47" s="12" t="s">
        <v>72</v>
      </c>
      <c r="AD47" s="9" t="s">
        <v>101</v>
      </c>
      <c r="AE47" s="9" t="s">
        <v>106</v>
      </c>
      <c r="AF47" s="9" t="s">
        <v>75</v>
      </c>
      <c r="AG47" s="9" t="s">
        <v>76</v>
      </c>
      <c r="AH47" s="9" t="s">
        <v>77</v>
      </c>
      <c r="AI47" s="9" t="s">
        <v>78</v>
      </c>
      <c r="AJ47" s="9" t="s">
        <v>79</v>
      </c>
      <c r="AK47" s="9" t="s">
        <v>80</v>
      </c>
      <c r="AL47" s="9" t="s">
        <v>78</v>
      </c>
      <c r="AM47" s="9" t="s">
        <v>78</v>
      </c>
      <c r="AN47" s="9" t="s">
        <v>78</v>
      </c>
      <c r="AO47" s="9" t="s">
        <v>78</v>
      </c>
      <c r="AP47" s="9" t="s">
        <v>81</v>
      </c>
      <c r="AQ47" s="9" t="n">
        <v>35778</v>
      </c>
      <c r="AR47" s="9" t="s">
        <v>82</v>
      </c>
      <c r="AS47" s="9" t="s">
        <v>82</v>
      </c>
      <c r="AT47" s="9" t="s">
        <v>78</v>
      </c>
      <c r="AU47" s="9" t="s">
        <v>78</v>
      </c>
      <c r="AV47" s="9" t="n">
        <v>791000000</v>
      </c>
      <c r="AW47" s="9" t="s">
        <v>85</v>
      </c>
      <c r="AX47" s="9" t="n">
        <f aca="false">AV47/AQ47</f>
        <v>22108.5583319358</v>
      </c>
      <c r="AY47" s="9" t="s">
        <v>78</v>
      </c>
      <c r="AZ47" s="9" t="s">
        <v>78</v>
      </c>
      <c r="BA47" s="9" t="s">
        <v>83</v>
      </c>
      <c r="BB47" s="9" t="n">
        <v>2528</v>
      </c>
    </row>
    <row r="48" customFormat="false" ht="36.75" hidden="false" customHeight="true" outlineLevel="0" collapsed="false">
      <c r="A48" s="1" t="n">
        <v>610047</v>
      </c>
      <c r="B48" s="9" t="s">
        <v>54</v>
      </c>
      <c r="C48" s="1" t="n">
        <v>21</v>
      </c>
      <c r="D48" s="13" t="n">
        <v>39360</v>
      </c>
      <c r="E48" s="9" t="s">
        <v>56</v>
      </c>
      <c r="F48" s="1" t="n">
        <v>21</v>
      </c>
      <c r="G48" s="9" t="s">
        <v>57</v>
      </c>
      <c r="H48" s="9" t="s">
        <v>58</v>
      </c>
      <c r="I48" s="9" t="s">
        <v>86</v>
      </c>
      <c r="J48" s="9" t="s">
        <v>60</v>
      </c>
      <c r="K48" s="11" t="n">
        <v>39387</v>
      </c>
      <c r="L48" s="1" t="s">
        <v>61</v>
      </c>
      <c r="M48" s="9" t="s">
        <v>62</v>
      </c>
      <c r="N48" s="9" t="s">
        <v>63</v>
      </c>
      <c r="O48" s="9" t="s">
        <v>56</v>
      </c>
      <c r="P48" s="9" t="n">
        <v>35</v>
      </c>
      <c r="Q48" s="9" t="s">
        <v>64</v>
      </c>
      <c r="R48" s="9" t="s">
        <v>56</v>
      </c>
      <c r="S48" s="11" t="s">
        <v>65</v>
      </c>
      <c r="T48" s="9" t="s">
        <v>66</v>
      </c>
      <c r="U48" s="11" t="s">
        <v>67</v>
      </c>
      <c r="V48" s="9" t="s">
        <v>66</v>
      </c>
      <c r="W48" s="9" t="n">
        <v>1986</v>
      </c>
      <c r="X48" s="9" t="n">
        <v>1986</v>
      </c>
      <c r="Y48" s="9" t="s">
        <v>103</v>
      </c>
      <c r="Z48" s="12" t="s">
        <v>104</v>
      </c>
      <c r="AA48" s="9" t="s">
        <v>70</v>
      </c>
      <c r="AB48" s="12" t="s">
        <v>105</v>
      </c>
      <c r="AC48" s="12" t="s">
        <v>72</v>
      </c>
      <c r="AD48" s="9" t="s">
        <v>101</v>
      </c>
      <c r="AE48" s="9" t="s">
        <v>106</v>
      </c>
      <c r="AF48" s="9" t="s">
        <v>75</v>
      </c>
      <c r="AG48" s="9" t="s">
        <v>76</v>
      </c>
      <c r="AH48" s="9" t="s">
        <v>77</v>
      </c>
      <c r="AI48" s="9" t="s">
        <v>78</v>
      </c>
      <c r="AJ48" s="9" t="s">
        <v>79</v>
      </c>
      <c r="AK48" s="9" t="s">
        <v>80</v>
      </c>
      <c r="AL48" s="9" t="s">
        <v>78</v>
      </c>
      <c r="AM48" s="9" t="s">
        <v>78</v>
      </c>
      <c r="AN48" s="9" t="s">
        <v>78</v>
      </c>
      <c r="AO48" s="9" t="s">
        <v>78</v>
      </c>
      <c r="AP48" s="9" t="s">
        <v>81</v>
      </c>
      <c r="AQ48" s="1" t="n">
        <v>45122</v>
      </c>
      <c r="AR48" s="9" t="s">
        <v>82</v>
      </c>
      <c r="AS48" s="9" t="s">
        <v>82</v>
      </c>
      <c r="AT48" s="9" t="s">
        <v>78</v>
      </c>
      <c r="AU48" s="9" t="s">
        <v>78</v>
      </c>
      <c r="AV48" s="1" t="n">
        <v>1321900000</v>
      </c>
      <c r="AW48" s="9" t="s">
        <v>85</v>
      </c>
      <c r="AX48" s="9" t="n">
        <f aca="false">AV48/AQ48</f>
        <v>29296.1304906697</v>
      </c>
      <c r="AY48" s="9" t="s">
        <v>78</v>
      </c>
      <c r="AZ48" s="9" t="s">
        <v>78</v>
      </c>
      <c r="BA48" s="9" t="s">
        <v>83</v>
      </c>
      <c r="BB48" s="9" t="n">
        <v>2529</v>
      </c>
    </row>
    <row r="49" customFormat="false" ht="36.75" hidden="false" customHeight="true" outlineLevel="0" collapsed="false">
      <c r="A49" s="1" t="n">
        <v>610048</v>
      </c>
      <c r="B49" s="9" t="s">
        <v>54</v>
      </c>
      <c r="C49" s="1" t="n">
        <v>21</v>
      </c>
      <c r="D49" s="13" t="n">
        <v>39360</v>
      </c>
      <c r="E49" s="9" t="s">
        <v>56</v>
      </c>
      <c r="F49" s="1" t="n">
        <v>21</v>
      </c>
      <c r="G49" s="9" t="s">
        <v>57</v>
      </c>
      <c r="H49" s="9" t="s">
        <v>58</v>
      </c>
      <c r="I49" s="9" t="s">
        <v>87</v>
      </c>
      <c r="J49" s="9" t="s">
        <v>60</v>
      </c>
      <c r="K49" s="11" t="n">
        <v>39387</v>
      </c>
      <c r="L49" s="1" t="s">
        <v>61</v>
      </c>
      <c r="M49" s="9" t="s">
        <v>62</v>
      </c>
      <c r="N49" s="9" t="s">
        <v>63</v>
      </c>
      <c r="O49" s="9" t="s">
        <v>56</v>
      </c>
      <c r="P49" s="9" t="n">
        <v>35</v>
      </c>
      <c r="Q49" s="9" t="s">
        <v>64</v>
      </c>
      <c r="R49" s="9" t="s">
        <v>56</v>
      </c>
      <c r="S49" s="11" t="s">
        <v>65</v>
      </c>
      <c r="T49" s="9" t="s">
        <v>66</v>
      </c>
      <c r="U49" s="11" t="s">
        <v>67</v>
      </c>
      <c r="V49" s="9" t="s">
        <v>66</v>
      </c>
      <c r="W49" s="9" t="n">
        <v>1987</v>
      </c>
      <c r="X49" s="9" t="n">
        <v>1987</v>
      </c>
      <c r="Y49" s="9" t="s">
        <v>103</v>
      </c>
      <c r="Z49" s="12" t="s">
        <v>104</v>
      </c>
      <c r="AA49" s="9" t="s">
        <v>70</v>
      </c>
      <c r="AB49" s="12" t="s">
        <v>105</v>
      </c>
      <c r="AC49" s="12" t="s">
        <v>72</v>
      </c>
      <c r="AD49" s="9" t="s">
        <v>101</v>
      </c>
      <c r="AE49" s="9" t="s">
        <v>106</v>
      </c>
      <c r="AF49" s="9" t="s">
        <v>75</v>
      </c>
      <c r="AG49" s="9" t="s">
        <v>76</v>
      </c>
      <c r="AH49" s="9" t="s">
        <v>77</v>
      </c>
      <c r="AI49" s="9" t="s">
        <v>78</v>
      </c>
      <c r="AJ49" s="9" t="s">
        <v>79</v>
      </c>
      <c r="AK49" s="9" t="s">
        <v>80</v>
      </c>
      <c r="AL49" s="9" t="s">
        <v>78</v>
      </c>
      <c r="AM49" s="9" t="s">
        <v>78</v>
      </c>
      <c r="AN49" s="9" t="s">
        <v>78</v>
      </c>
      <c r="AO49" s="9" t="s">
        <v>78</v>
      </c>
      <c r="AP49" s="9" t="s">
        <v>81</v>
      </c>
      <c r="AQ49" s="1" t="n">
        <v>40728</v>
      </c>
      <c r="AR49" s="9" t="s">
        <v>82</v>
      </c>
      <c r="AS49" s="9" t="s">
        <v>82</v>
      </c>
      <c r="AT49" s="9" t="s">
        <v>78</v>
      </c>
      <c r="AU49" s="9" t="s">
        <v>78</v>
      </c>
      <c r="AV49" s="1" t="n">
        <v>1308800000</v>
      </c>
      <c r="AW49" s="9" t="s">
        <v>85</v>
      </c>
      <c r="AX49" s="9" t="n">
        <f aca="false">AV49/AQ49</f>
        <v>32135.1404439206</v>
      </c>
      <c r="AY49" s="9" t="s">
        <v>78</v>
      </c>
      <c r="AZ49" s="9" t="s">
        <v>78</v>
      </c>
      <c r="BA49" s="9" t="s">
        <v>83</v>
      </c>
      <c r="BB49" s="9" t="n">
        <v>2530</v>
      </c>
    </row>
    <row r="50" customFormat="false" ht="36.75" hidden="false" customHeight="true" outlineLevel="0" collapsed="false">
      <c r="A50" s="1" t="n">
        <v>610049</v>
      </c>
      <c r="B50" s="9" t="s">
        <v>54</v>
      </c>
      <c r="C50" s="1" t="n">
        <v>21</v>
      </c>
      <c r="D50" s="13" t="n">
        <v>39360</v>
      </c>
      <c r="E50" s="9" t="s">
        <v>56</v>
      </c>
      <c r="F50" s="1" t="n">
        <v>21</v>
      </c>
      <c r="G50" s="9" t="s">
        <v>57</v>
      </c>
      <c r="H50" s="9" t="s">
        <v>58</v>
      </c>
      <c r="I50" s="9" t="s">
        <v>88</v>
      </c>
      <c r="J50" s="9" t="s">
        <v>60</v>
      </c>
      <c r="K50" s="11" t="n">
        <v>39387</v>
      </c>
      <c r="L50" s="1" t="s">
        <v>61</v>
      </c>
      <c r="M50" s="9" t="s">
        <v>62</v>
      </c>
      <c r="N50" s="9" t="s">
        <v>63</v>
      </c>
      <c r="O50" s="9" t="s">
        <v>56</v>
      </c>
      <c r="P50" s="9" t="n">
        <v>35</v>
      </c>
      <c r="Q50" s="9" t="s">
        <v>64</v>
      </c>
      <c r="R50" s="9" t="s">
        <v>56</v>
      </c>
      <c r="S50" s="11" t="s">
        <v>65</v>
      </c>
      <c r="T50" s="9" t="s">
        <v>66</v>
      </c>
      <c r="U50" s="11" t="s">
        <v>67</v>
      </c>
      <c r="V50" s="9" t="s">
        <v>66</v>
      </c>
      <c r="W50" s="9" t="n">
        <v>1988</v>
      </c>
      <c r="X50" s="9" t="n">
        <v>1988</v>
      </c>
      <c r="Y50" s="9" t="s">
        <v>103</v>
      </c>
      <c r="Z50" s="12" t="s">
        <v>104</v>
      </c>
      <c r="AA50" s="9" t="s">
        <v>70</v>
      </c>
      <c r="AB50" s="12" t="s">
        <v>105</v>
      </c>
      <c r="AC50" s="12" t="s">
        <v>72</v>
      </c>
      <c r="AD50" s="9" t="s">
        <v>101</v>
      </c>
      <c r="AE50" s="9" t="s">
        <v>106</v>
      </c>
      <c r="AF50" s="9" t="s">
        <v>75</v>
      </c>
      <c r="AG50" s="9" t="s">
        <v>76</v>
      </c>
      <c r="AH50" s="9" t="s">
        <v>77</v>
      </c>
      <c r="AI50" s="9" t="s">
        <v>78</v>
      </c>
      <c r="AJ50" s="9" t="s">
        <v>79</v>
      </c>
      <c r="AK50" s="9" t="s">
        <v>80</v>
      </c>
      <c r="AL50" s="9" t="s">
        <v>78</v>
      </c>
      <c r="AM50" s="9" t="s">
        <v>78</v>
      </c>
      <c r="AN50" s="9" t="s">
        <v>78</v>
      </c>
      <c r="AO50" s="9" t="s">
        <v>78</v>
      </c>
      <c r="AP50" s="9" t="s">
        <v>81</v>
      </c>
      <c r="AQ50" s="1" t="n">
        <v>41347</v>
      </c>
      <c r="AR50" s="9" t="s">
        <v>82</v>
      </c>
      <c r="AS50" s="9" t="s">
        <v>82</v>
      </c>
      <c r="AT50" s="9" t="s">
        <v>78</v>
      </c>
      <c r="AU50" s="9" t="s">
        <v>78</v>
      </c>
      <c r="AV50" s="1" t="n">
        <v>1353600000</v>
      </c>
      <c r="AW50" s="9" t="s">
        <v>85</v>
      </c>
      <c r="AX50" s="9" t="n">
        <f aca="false">AV50/AQ50</f>
        <v>32737.5625801146</v>
      </c>
      <c r="AY50" s="9" t="s">
        <v>78</v>
      </c>
      <c r="AZ50" s="9" t="s">
        <v>78</v>
      </c>
      <c r="BA50" s="9" t="s">
        <v>83</v>
      </c>
      <c r="BB50" s="9" t="n">
        <v>2531</v>
      </c>
    </row>
    <row r="51" customFormat="false" ht="36.75" hidden="false" customHeight="true" outlineLevel="0" collapsed="false">
      <c r="A51" s="1" t="n">
        <v>610050</v>
      </c>
      <c r="B51" s="9" t="s">
        <v>54</v>
      </c>
      <c r="C51" s="1" t="n">
        <v>21</v>
      </c>
      <c r="D51" s="13" t="n">
        <v>39360</v>
      </c>
      <c r="E51" s="9" t="s">
        <v>56</v>
      </c>
      <c r="F51" s="1" t="n">
        <v>21</v>
      </c>
      <c r="G51" s="9" t="s">
        <v>57</v>
      </c>
      <c r="H51" s="9" t="s">
        <v>58</v>
      </c>
      <c r="I51" s="9" t="s">
        <v>59</v>
      </c>
      <c r="J51" s="9" t="s">
        <v>60</v>
      </c>
      <c r="K51" s="11" t="n">
        <v>39387</v>
      </c>
      <c r="L51" s="1" t="s">
        <v>61</v>
      </c>
      <c r="M51" s="9" t="s">
        <v>62</v>
      </c>
      <c r="N51" s="9" t="s">
        <v>63</v>
      </c>
      <c r="O51" s="9" t="s">
        <v>56</v>
      </c>
      <c r="P51" s="9" t="n">
        <v>35</v>
      </c>
      <c r="Q51" s="9" t="s">
        <v>64</v>
      </c>
      <c r="R51" s="9" t="s">
        <v>56</v>
      </c>
      <c r="S51" s="11" t="s">
        <v>65</v>
      </c>
      <c r="T51" s="9" t="s">
        <v>66</v>
      </c>
      <c r="U51" s="11" t="s">
        <v>67</v>
      </c>
      <c r="V51" s="9" t="s">
        <v>66</v>
      </c>
      <c r="W51" s="9" t="n">
        <v>1989</v>
      </c>
      <c r="X51" s="9" t="n">
        <v>1989</v>
      </c>
      <c r="Y51" s="9" t="s">
        <v>103</v>
      </c>
      <c r="Z51" s="12" t="s">
        <v>104</v>
      </c>
      <c r="AA51" s="9" t="s">
        <v>70</v>
      </c>
      <c r="AB51" s="12" t="s">
        <v>105</v>
      </c>
      <c r="AC51" s="12" t="s">
        <v>72</v>
      </c>
      <c r="AD51" s="9" t="s">
        <v>101</v>
      </c>
      <c r="AE51" s="9" t="s">
        <v>106</v>
      </c>
      <c r="AF51" s="9" t="s">
        <v>75</v>
      </c>
      <c r="AG51" s="9" t="s">
        <v>76</v>
      </c>
      <c r="AH51" s="9" t="s">
        <v>77</v>
      </c>
      <c r="AI51" s="9" t="s">
        <v>78</v>
      </c>
      <c r="AJ51" s="9" t="s">
        <v>79</v>
      </c>
      <c r="AK51" s="9" t="s">
        <v>80</v>
      </c>
      <c r="AL51" s="9" t="s">
        <v>78</v>
      </c>
      <c r="AM51" s="9" t="s">
        <v>78</v>
      </c>
      <c r="AN51" s="9" t="s">
        <v>78</v>
      </c>
      <c r="AO51" s="9" t="s">
        <v>78</v>
      </c>
      <c r="AP51" s="9" t="s">
        <v>81</v>
      </c>
      <c r="AQ51" s="1" t="n">
        <v>49187</v>
      </c>
      <c r="AR51" s="9" t="s">
        <v>82</v>
      </c>
      <c r="AS51" s="9" t="s">
        <v>82</v>
      </c>
      <c r="AT51" s="9" t="s">
        <v>78</v>
      </c>
      <c r="AU51" s="9" t="s">
        <v>78</v>
      </c>
      <c r="AV51" s="1" t="s">
        <v>89</v>
      </c>
      <c r="AW51" s="9"/>
      <c r="AX51" s="9"/>
      <c r="AY51" s="9" t="s">
        <v>78</v>
      </c>
      <c r="AZ51" s="9" t="s">
        <v>78</v>
      </c>
      <c r="BA51" s="9" t="s">
        <v>83</v>
      </c>
      <c r="BB51" s="9" t="n">
        <v>2532</v>
      </c>
    </row>
    <row r="52" customFormat="false" ht="36.75" hidden="false" customHeight="true" outlineLevel="0" collapsed="false">
      <c r="A52" s="1" t="n">
        <v>610051</v>
      </c>
      <c r="B52" s="9" t="s">
        <v>54</v>
      </c>
      <c r="C52" s="1" t="n">
        <v>21</v>
      </c>
      <c r="D52" s="13" t="n">
        <v>39360</v>
      </c>
      <c r="E52" s="9" t="s">
        <v>56</v>
      </c>
      <c r="F52" s="1" t="n">
        <v>21</v>
      </c>
      <c r="G52" s="9" t="s">
        <v>57</v>
      </c>
      <c r="H52" s="9" t="s">
        <v>58</v>
      </c>
      <c r="I52" s="9" t="s">
        <v>90</v>
      </c>
      <c r="J52" s="9" t="s">
        <v>60</v>
      </c>
      <c r="K52" s="11" t="n">
        <v>39387</v>
      </c>
      <c r="L52" s="1" t="s">
        <v>61</v>
      </c>
      <c r="M52" s="9" t="s">
        <v>62</v>
      </c>
      <c r="N52" s="9" t="s">
        <v>63</v>
      </c>
      <c r="O52" s="9" t="s">
        <v>56</v>
      </c>
      <c r="P52" s="9" t="n">
        <v>35</v>
      </c>
      <c r="Q52" s="9" t="s">
        <v>64</v>
      </c>
      <c r="R52" s="9" t="s">
        <v>56</v>
      </c>
      <c r="S52" s="11" t="s">
        <v>65</v>
      </c>
      <c r="T52" s="9" t="s">
        <v>66</v>
      </c>
      <c r="U52" s="11" t="s">
        <v>67</v>
      </c>
      <c r="V52" s="9" t="s">
        <v>66</v>
      </c>
      <c r="W52" s="9" t="n">
        <v>1990</v>
      </c>
      <c r="X52" s="9" t="n">
        <v>1990</v>
      </c>
      <c r="Y52" s="9" t="s">
        <v>103</v>
      </c>
      <c r="Z52" s="12" t="s">
        <v>104</v>
      </c>
      <c r="AA52" s="9" t="s">
        <v>70</v>
      </c>
      <c r="AB52" s="12" t="s">
        <v>105</v>
      </c>
      <c r="AC52" s="12" t="s">
        <v>72</v>
      </c>
      <c r="AD52" s="9" t="s">
        <v>101</v>
      </c>
      <c r="AE52" s="9" t="s">
        <v>106</v>
      </c>
      <c r="AF52" s="9" t="s">
        <v>75</v>
      </c>
      <c r="AG52" s="9" t="s">
        <v>76</v>
      </c>
      <c r="AH52" s="9" t="s">
        <v>77</v>
      </c>
      <c r="AI52" s="9" t="s">
        <v>78</v>
      </c>
      <c r="AJ52" s="9" t="s">
        <v>79</v>
      </c>
      <c r="AK52" s="9" t="s">
        <v>80</v>
      </c>
      <c r="AL52" s="9" t="s">
        <v>78</v>
      </c>
      <c r="AM52" s="9" t="s">
        <v>78</v>
      </c>
      <c r="AN52" s="9" t="s">
        <v>78</v>
      </c>
      <c r="AO52" s="9" t="s">
        <v>78</v>
      </c>
      <c r="AP52" s="9" t="s">
        <v>81</v>
      </c>
      <c r="AQ52" s="1" t="n">
        <v>45655</v>
      </c>
      <c r="AR52" s="9" t="s">
        <v>82</v>
      </c>
      <c r="AS52" s="9" t="s">
        <v>82</v>
      </c>
      <c r="AT52" s="9" t="s">
        <v>78</v>
      </c>
      <c r="AU52" s="9" t="s">
        <v>78</v>
      </c>
      <c r="AV52" s="1" t="n">
        <v>1473800000</v>
      </c>
      <c r="AW52" s="9" t="s">
        <v>85</v>
      </c>
      <c r="AX52" s="9" t="n">
        <f aca="false">AV52/AQ52</f>
        <v>32281.2397327784</v>
      </c>
      <c r="AY52" s="9" t="s">
        <v>78</v>
      </c>
      <c r="AZ52" s="9" t="s">
        <v>78</v>
      </c>
      <c r="BA52" s="9" t="s">
        <v>83</v>
      </c>
      <c r="BB52" s="9" t="n">
        <v>2533</v>
      </c>
    </row>
    <row r="53" customFormat="false" ht="36.75" hidden="false" customHeight="true" outlineLevel="0" collapsed="false">
      <c r="A53" s="1" t="n">
        <v>610052</v>
      </c>
      <c r="B53" s="9" t="s">
        <v>54</v>
      </c>
      <c r="C53" s="1" t="n">
        <v>21</v>
      </c>
      <c r="D53" s="13" t="n">
        <v>39360</v>
      </c>
      <c r="E53" s="9" t="s">
        <v>56</v>
      </c>
      <c r="F53" s="1" t="n">
        <v>21</v>
      </c>
      <c r="G53" s="9" t="s">
        <v>57</v>
      </c>
      <c r="H53" s="9" t="s">
        <v>58</v>
      </c>
      <c r="I53" s="9" t="s">
        <v>91</v>
      </c>
      <c r="J53" s="9" t="s">
        <v>60</v>
      </c>
      <c r="K53" s="11" t="n">
        <v>39387</v>
      </c>
      <c r="L53" s="1" t="s">
        <v>61</v>
      </c>
      <c r="M53" s="9" t="s">
        <v>62</v>
      </c>
      <c r="N53" s="9" t="s">
        <v>63</v>
      </c>
      <c r="O53" s="9" t="s">
        <v>56</v>
      </c>
      <c r="P53" s="9" t="n">
        <v>35</v>
      </c>
      <c r="Q53" s="9" t="s">
        <v>64</v>
      </c>
      <c r="R53" s="9" t="s">
        <v>56</v>
      </c>
      <c r="S53" s="11" t="s">
        <v>65</v>
      </c>
      <c r="T53" s="9" t="s">
        <v>66</v>
      </c>
      <c r="U53" s="11" t="s">
        <v>67</v>
      </c>
      <c r="V53" s="9" t="s">
        <v>66</v>
      </c>
      <c r="W53" s="9" t="n">
        <v>1991</v>
      </c>
      <c r="X53" s="9" t="n">
        <v>1991</v>
      </c>
      <c r="Y53" s="9" t="s">
        <v>103</v>
      </c>
      <c r="Z53" s="12" t="s">
        <v>104</v>
      </c>
      <c r="AA53" s="9" t="s">
        <v>70</v>
      </c>
      <c r="AB53" s="12" t="s">
        <v>105</v>
      </c>
      <c r="AC53" s="12" t="s">
        <v>72</v>
      </c>
      <c r="AD53" s="9" t="s">
        <v>101</v>
      </c>
      <c r="AE53" s="9" t="s">
        <v>106</v>
      </c>
      <c r="AF53" s="9" t="s">
        <v>75</v>
      </c>
      <c r="AG53" s="9" t="s">
        <v>76</v>
      </c>
      <c r="AH53" s="9" t="s">
        <v>77</v>
      </c>
      <c r="AI53" s="9" t="s">
        <v>78</v>
      </c>
      <c r="AJ53" s="9" t="s">
        <v>79</v>
      </c>
      <c r="AK53" s="9" t="s">
        <v>80</v>
      </c>
      <c r="AL53" s="9" t="s">
        <v>78</v>
      </c>
      <c r="AM53" s="9" t="s">
        <v>78</v>
      </c>
      <c r="AN53" s="9" t="s">
        <v>78</v>
      </c>
      <c r="AO53" s="9" t="s">
        <v>78</v>
      </c>
      <c r="AP53" s="9" t="s">
        <v>81</v>
      </c>
      <c r="AQ53" s="1" t="n">
        <v>50077</v>
      </c>
      <c r="AR53" s="9" t="s">
        <v>82</v>
      </c>
      <c r="AS53" s="9" t="s">
        <v>82</v>
      </c>
      <c r="AT53" s="9" t="s">
        <v>78</v>
      </c>
      <c r="AU53" s="9" t="s">
        <v>78</v>
      </c>
      <c r="AV53" s="14" t="n">
        <v>2182000000</v>
      </c>
      <c r="AW53" s="9" t="s">
        <v>85</v>
      </c>
      <c r="AX53" s="9" t="n">
        <f aca="false">AV53/AQ53</f>
        <v>43572.8977374843</v>
      </c>
      <c r="AY53" s="9" t="s">
        <v>78</v>
      </c>
      <c r="AZ53" s="9" t="s">
        <v>78</v>
      </c>
      <c r="BA53" s="9" t="s">
        <v>83</v>
      </c>
      <c r="BB53" s="9" t="n">
        <v>2534</v>
      </c>
    </row>
    <row r="54" customFormat="false" ht="36.75" hidden="false" customHeight="true" outlineLevel="0" collapsed="false">
      <c r="A54" s="1" t="n">
        <v>610053</v>
      </c>
      <c r="B54" s="9" t="s">
        <v>54</v>
      </c>
      <c r="C54" s="1" t="n">
        <v>21</v>
      </c>
      <c r="D54" s="13" t="n">
        <v>39360</v>
      </c>
      <c r="E54" s="9" t="s">
        <v>56</v>
      </c>
      <c r="F54" s="1" t="n">
        <v>21</v>
      </c>
      <c r="G54" s="9" t="s">
        <v>57</v>
      </c>
      <c r="H54" s="9" t="s">
        <v>58</v>
      </c>
      <c r="I54" s="9" t="s">
        <v>92</v>
      </c>
      <c r="J54" s="9" t="s">
        <v>60</v>
      </c>
      <c r="K54" s="11" t="n">
        <v>39387</v>
      </c>
      <c r="L54" s="1" t="s">
        <v>61</v>
      </c>
      <c r="M54" s="9" t="s">
        <v>62</v>
      </c>
      <c r="N54" s="9" t="s">
        <v>63</v>
      </c>
      <c r="O54" s="9" t="s">
        <v>56</v>
      </c>
      <c r="P54" s="9" t="n">
        <v>35</v>
      </c>
      <c r="Q54" s="9" t="s">
        <v>64</v>
      </c>
      <c r="R54" s="9" t="s">
        <v>56</v>
      </c>
      <c r="S54" s="11" t="s">
        <v>65</v>
      </c>
      <c r="T54" s="9" t="s">
        <v>66</v>
      </c>
      <c r="U54" s="11" t="s">
        <v>67</v>
      </c>
      <c r="V54" s="9" t="s">
        <v>66</v>
      </c>
      <c r="W54" s="9" t="n">
        <v>1992</v>
      </c>
      <c r="X54" s="9" t="n">
        <v>1992</v>
      </c>
      <c r="Y54" s="9" t="s">
        <v>103</v>
      </c>
      <c r="Z54" s="12" t="s">
        <v>104</v>
      </c>
      <c r="AA54" s="9" t="s">
        <v>70</v>
      </c>
      <c r="AB54" s="12" t="s">
        <v>105</v>
      </c>
      <c r="AC54" s="12" t="s">
        <v>72</v>
      </c>
      <c r="AD54" s="9" t="s">
        <v>101</v>
      </c>
      <c r="AE54" s="9" t="s">
        <v>106</v>
      </c>
      <c r="AF54" s="9" t="s">
        <v>75</v>
      </c>
      <c r="AG54" s="9" t="s">
        <v>76</v>
      </c>
      <c r="AH54" s="9" t="s">
        <v>77</v>
      </c>
      <c r="AI54" s="9" t="s">
        <v>78</v>
      </c>
      <c r="AJ54" s="9" t="s">
        <v>79</v>
      </c>
      <c r="AK54" s="9" t="s">
        <v>80</v>
      </c>
      <c r="AL54" s="9" t="s">
        <v>78</v>
      </c>
      <c r="AM54" s="9" t="s">
        <v>78</v>
      </c>
      <c r="AN54" s="9" t="s">
        <v>78</v>
      </c>
      <c r="AO54" s="9" t="s">
        <v>78</v>
      </c>
      <c r="AP54" s="9" t="s">
        <v>81</v>
      </c>
      <c r="AQ54" s="9" t="n">
        <v>48036</v>
      </c>
      <c r="AR54" s="9" t="s">
        <v>82</v>
      </c>
      <c r="AS54" s="9" t="s">
        <v>82</v>
      </c>
      <c r="AT54" s="9" t="s">
        <v>78</v>
      </c>
      <c r="AU54" s="9" t="s">
        <v>78</v>
      </c>
      <c r="AV54" s="9" t="n">
        <v>2244800000</v>
      </c>
      <c r="AW54" s="9" t="s">
        <v>85</v>
      </c>
      <c r="AX54" s="9" t="n">
        <f aca="false">AV54/AQ54</f>
        <v>46731.6179532018</v>
      </c>
      <c r="AY54" s="9" t="s">
        <v>78</v>
      </c>
      <c r="AZ54" s="9" t="s">
        <v>78</v>
      </c>
      <c r="BA54" s="9" t="s">
        <v>83</v>
      </c>
      <c r="BB54" s="9" t="n">
        <v>2535</v>
      </c>
    </row>
    <row r="55" customFormat="false" ht="36.75" hidden="false" customHeight="true" outlineLevel="0" collapsed="false">
      <c r="A55" s="1" t="n">
        <v>610054</v>
      </c>
      <c r="B55" s="9" t="s">
        <v>54</v>
      </c>
      <c r="C55" s="1" t="n">
        <v>21</v>
      </c>
      <c r="D55" s="13" t="n">
        <v>39360</v>
      </c>
      <c r="E55" s="9" t="s">
        <v>56</v>
      </c>
      <c r="F55" s="1" t="n">
        <v>21</v>
      </c>
      <c r="G55" s="9" t="s">
        <v>57</v>
      </c>
      <c r="H55" s="9" t="s">
        <v>58</v>
      </c>
      <c r="I55" s="9" t="s">
        <v>93</v>
      </c>
      <c r="J55" s="9" t="s">
        <v>60</v>
      </c>
      <c r="K55" s="11" t="n">
        <v>39387</v>
      </c>
      <c r="L55" s="1" t="s">
        <v>61</v>
      </c>
      <c r="M55" s="9" t="s">
        <v>62</v>
      </c>
      <c r="N55" s="9" t="s">
        <v>63</v>
      </c>
      <c r="O55" s="9" t="s">
        <v>56</v>
      </c>
      <c r="P55" s="9" t="n">
        <v>35</v>
      </c>
      <c r="Q55" s="9" t="s">
        <v>64</v>
      </c>
      <c r="R55" s="9" t="s">
        <v>56</v>
      </c>
      <c r="S55" s="11" t="s">
        <v>65</v>
      </c>
      <c r="T55" s="9" t="s">
        <v>66</v>
      </c>
      <c r="U55" s="11" t="s">
        <v>67</v>
      </c>
      <c r="V55" s="9" t="s">
        <v>66</v>
      </c>
      <c r="W55" s="9" t="n">
        <v>1993</v>
      </c>
      <c r="X55" s="9" t="n">
        <v>1993</v>
      </c>
      <c r="Y55" s="9" t="s">
        <v>103</v>
      </c>
      <c r="Z55" s="12" t="s">
        <v>104</v>
      </c>
      <c r="AA55" s="9" t="s">
        <v>70</v>
      </c>
      <c r="AB55" s="12" t="s">
        <v>105</v>
      </c>
      <c r="AC55" s="12" t="s">
        <v>72</v>
      </c>
      <c r="AD55" s="9" t="s">
        <v>101</v>
      </c>
      <c r="AE55" s="9" t="s">
        <v>106</v>
      </c>
      <c r="AF55" s="9" t="s">
        <v>75</v>
      </c>
      <c r="AG55" s="9" t="s">
        <v>76</v>
      </c>
      <c r="AH55" s="9" t="s">
        <v>77</v>
      </c>
      <c r="AI55" s="9" t="s">
        <v>78</v>
      </c>
      <c r="AJ55" s="9" t="s">
        <v>79</v>
      </c>
      <c r="AK55" s="9" t="s">
        <v>80</v>
      </c>
      <c r="AL55" s="9" t="s">
        <v>78</v>
      </c>
      <c r="AM55" s="9" t="s">
        <v>78</v>
      </c>
      <c r="AN55" s="9" t="s">
        <v>78</v>
      </c>
      <c r="AO55" s="9" t="s">
        <v>78</v>
      </c>
      <c r="AP55" s="9" t="s">
        <v>81</v>
      </c>
      <c r="AQ55" s="9" t="n">
        <v>44456</v>
      </c>
      <c r="AR55" s="9" t="s">
        <v>82</v>
      </c>
      <c r="AS55" s="9" t="s">
        <v>82</v>
      </c>
      <c r="AT55" s="9" t="s">
        <v>78</v>
      </c>
      <c r="AU55" s="9" t="s">
        <v>78</v>
      </c>
      <c r="AV55" s="9" t="n">
        <v>2094400000</v>
      </c>
      <c r="AW55" s="9" t="s">
        <v>85</v>
      </c>
      <c r="AX55" s="9" t="n">
        <f aca="false">AV55/AQ55</f>
        <v>47111.7509447544</v>
      </c>
      <c r="AY55" s="9" t="s">
        <v>78</v>
      </c>
      <c r="AZ55" s="9" t="s">
        <v>78</v>
      </c>
      <c r="BA55" s="9" t="s">
        <v>83</v>
      </c>
      <c r="BB55" s="9" t="n">
        <v>2536</v>
      </c>
    </row>
    <row r="56" customFormat="false" ht="36.75" hidden="false" customHeight="true" outlineLevel="0" collapsed="false">
      <c r="A56" s="1" t="n">
        <v>610055</v>
      </c>
      <c r="B56" s="9" t="s">
        <v>54</v>
      </c>
      <c r="C56" s="1" t="n">
        <v>21</v>
      </c>
      <c r="D56" s="13" t="n">
        <v>39360</v>
      </c>
      <c r="E56" s="9" t="s">
        <v>56</v>
      </c>
      <c r="F56" s="1" t="n">
        <v>21</v>
      </c>
      <c r="G56" s="9" t="s">
        <v>57</v>
      </c>
      <c r="H56" s="9" t="s">
        <v>58</v>
      </c>
      <c r="I56" s="9" t="s">
        <v>94</v>
      </c>
      <c r="J56" s="9" t="s">
        <v>60</v>
      </c>
      <c r="K56" s="11" t="n">
        <v>39387</v>
      </c>
      <c r="L56" s="1" t="s">
        <v>61</v>
      </c>
      <c r="M56" s="9" t="s">
        <v>62</v>
      </c>
      <c r="N56" s="9" t="s">
        <v>63</v>
      </c>
      <c r="O56" s="9" t="s">
        <v>56</v>
      </c>
      <c r="P56" s="9" t="n">
        <v>35</v>
      </c>
      <c r="Q56" s="9" t="s">
        <v>64</v>
      </c>
      <c r="R56" s="9" t="s">
        <v>56</v>
      </c>
      <c r="S56" s="11" t="s">
        <v>65</v>
      </c>
      <c r="T56" s="9" t="s">
        <v>66</v>
      </c>
      <c r="U56" s="11" t="s">
        <v>67</v>
      </c>
      <c r="V56" s="9" t="s">
        <v>66</v>
      </c>
      <c r="W56" s="9" t="n">
        <v>1994</v>
      </c>
      <c r="X56" s="9" t="n">
        <v>1994</v>
      </c>
      <c r="Y56" s="9" t="s">
        <v>103</v>
      </c>
      <c r="Z56" s="12" t="s">
        <v>104</v>
      </c>
      <c r="AA56" s="9" t="s">
        <v>70</v>
      </c>
      <c r="AB56" s="12" t="s">
        <v>105</v>
      </c>
      <c r="AC56" s="12" t="s">
        <v>72</v>
      </c>
      <c r="AD56" s="9" t="s">
        <v>101</v>
      </c>
      <c r="AE56" s="9" t="s">
        <v>106</v>
      </c>
      <c r="AF56" s="9" t="s">
        <v>75</v>
      </c>
      <c r="AG56" s="9" t="s">
        <v>76</v>
      </c>
      <c r="AH56" s="9" t="s">
        <v>77</v>
      </c>
      <c r="AI56" s="9" t="s">
        <v>78</v>
      </c>
      <c r="AJ56" s="9" t="s">
        <v>79</v>
      </c>
      <c r="AK56" s="9" t="s">
        <v>80</v>
      </c>
      <c r="AL56" s="9" t="s">
        <v>78</v>
      </c>
      <c r="AM56" s="9" t="s">
        <v>78</v>
      </c>
      <c r="AN56" s="9" t="s">
        <v>78</v>
      </c>
      <c r="AO56" s="9" t="s">
        <v>78</v>
      </c>
      <c r="AP56" s="9" t="s">
        <v>81</v>
      </c>
      <c r="AQ56" s="9" t="n">
        <v>41987</v>
      </c>
      <c r="AR56" s="9" t="s">
        <v>82</v>
      </c>
      <c r="AS56" s="9" t="s">
        <v>82</v>
      </c>
      <c r="AT56" s="9" t="s">
        <v>78</v>
      </c>
      <c r="AU56" s="9" t="s">
        <v>78</v>
      </c>
      <c r="AV56" s="9" t="n">
        <v>2319100000</v>
      </c>
      <c r="AW56" s="9" t="s">
        <v>85</v>
      </c>
      <c r="AX56" s="9" t="n">
        <f aca="false">AV56/AQ56</f>
        <v>55233.7628313526</v>
      </c>
      <c r="AY56" s="9" t="s">
        <v>78</v>
      </c>
      <c r="AZ56" s="9" t="s">
        <v>78</v>
      </c>
      <c r="BA56" s="9" t="s">
        <v>83</v>
      </c>
      <c r="BB56" s="9" t="n">
        <v>2537</v>
      </c>
    </row>
    <row r="57" customFormat="false" ht="36.75" hidden="false" customHeight="true" outlineLevel="0" collapsed="false">
      <c r="A57" s="1" t="n">
        <v>610056</v>
      </c>
      <c r="B57" s="9" t="s">
        <v>54</v>
      </c>
      <c r="C57" s="1" t="n">
        <v>21</v>
      </c>
      <c r="D57" s="13" t="n">
        <v>39360</v>
      </c>
      <c r="E57" s="9" t="s">
        <v>56</v>
      </c>
      <c r="F57" s="1" t="n">
        <v>21</v>
      </c>
      <c r="G57" s="9" t="s">
        <v>57</v>
      </c>
      <c r="H57" s="9" t="s">
        <v>58</v>
      </c>
      <c r="I57" s="9" t="s">
        <v>95</v>
      </c>
      <c r="J57" s="9" t="s">
        <v>60</v>
      </c>
      <c r="K57" s="11" t="n">
        <v>39387</v>
      </c>
      <c r="L57" s="1" t="s">
        <v>61</v>
      </c>
      <c r="M57" s="9" t="s">
        <v>62</v>
      </c>
      <c r="N57" s="9" t="s">
        <v>63</v>
      </c>
      <c r="O57" s="9" t="s">
        <v>56</v>
      </c>
      <c r="P57" s="9" t="n">
        <v>35</v>
      </c>
      <c r="Q57" s="9" t="s">
        <v>64</v>
      </c>
      <c r="R57" s="9" t="s">
        <v>56</v>
      </c>
      <c r="S57" s="11" t="s">
        <v>65</v>
      </c>
      <c r="T57" s="9" t="s">
        <v>66</v>
      </c>
      <c r="U57" s="11" t="s">
        <v>67</v>
      </c>
      <c r="V57" s="9" t="s">
        <v>66</v>
      </c>
      <c r="W57" s="9" t="n">
        <v>1999</v>
      </c>
      <c r="X57" s="9" t="n">
        <v>1999</v>
      </c>
      <c r="Y57" s="9" t="s">
        <v>103</v>
      </c>
      <c r="Z57" s="12" t="s">
        <v>104</v>
      </c>
      <c r="AA57" s="9" t="s">
        <v>70</v>
      </c>
      <c r="AB57" s="12" t="s">
        <v>105</v>
      </c>
      <c r="AC57" s="12" t="s">
        <v>72</v>
      </c>
      <c r="AD57" s="9" t="s">
        <v>101</v>
      </c>
      <c r="AE57" s="9" t="s">
        <v>106</v>
      </c>
      <c r="AF57" s="9" t="s">
        <v>75</v>
      </c>
      <c r="AG57" s="9" t="s">
        <v>76</v>
      </c>
      <c r="AH57" s="9" t="s">
        <v>77</v>
      </c>
      <c r="AI57" s="9" t="s">
        <v>78</v>
      </c>
      <c r="AJ57" s="9" t="s">
        <v>79</v>
      </c>
      <c r="AK57" s="9" t="s">
        <v>80</v>
      </c>
      <c r="AL57" s="9" t="s">
        <v>78</v>
      </c>
      <c r="AM57" s="9" t="s">
        <v>78</v>
      </c>
      <c r="AN57" s="9" t="s">
        <v>78</v>
      </c>
      <c r="AO57" s="9" t="s">
        <v>78</v>
      </c>
      <c r="AP57" s="9" t="s">
        <v>81</v>
      </c>
      <c r="AQ57" s="1" t="n">
        <v>45009</v>
      </c>
      <c r="AR57" s="9" t="s">
        <v>82</v>
      </c>
      <c r="AS57" s="9" t="s">
        <v>82</v>
      </c>
      <c r="AT57" s="9" t="s">
        <v>78</v>
      </c>
      <c r="AU57" s="9" t="s">
        <v>78</v>
      </c>
      <c r="AV57" s="1" t="n">
        <v>2212100000</v>
      </c>
      <c r="AW57" s="9" t="s">
        <v>85</v>
      </c>
      <c r="AX57" s="9" t="n">
        <f aca="false">AV57/AQ57</f>
        <v>49147.9481881402</v>
      </c>
      <c r="AY57" s="9" t="s">
        <v>78</v>
      </c>
      <c r="AZ57" s="9" t="s">
        <v>78</v>
      </c>
      <c r="BA57" s="9" t="s">
        <v>83</v>
      </c>
      <c r="BB57" s="9" t="n">
        <v>2542</v>
      </c>
    </row>
    <row r="58" customFormat="false" ht="36.75" hidden="false" customHeight="true" outlineLevel="0" collapsed="false">
      <c r="A58" s="1" t="n">
        <v>610057</v>
      </c>
      <c r="B58" s="9" t="s">
        <v>54</v>
      </c>
      <c r="C58" s="1" t="n">
        <v>21</v>
      </c>
      <c r="D58" s="13" t="n">
        <v>39360</v>
      </c>
      <c r="E58" s="9" t="s">
        <v>56</v>
      </c>
      <c r="F58" s="1" t="n">
        <v>21</v>
      </c>
      <c r="G58" s="9" t="s">
        <v>57</v>
      </c>
      <c r="H58" s="9" t="s">
        <v>58</v>
      </c>
      <c r="I58" s="9" t="s">
        <v>96</v>
      </c>
      <c r="J58" s="9" t="s">
        <v>60</v>
      </c>
      <c r="K58" s="11" t="n">
        <v>39387</v>
      </c>
      <c r="L58" s="1" t="s">
        <v>61</v>
      </c>
      <c r="M58" s="9" t="s">
        <v>62</v>
      </c>
      <c r="N58" s="9" t="s">
        <v>63</v>
      </c>
      <c r="O58" s="9" t="s">
        <v>56</v>
      </c>
      <c r="P58" s="9" t="n">
        <v>35</v>
      </c>
      <c r="Q58" s="9" t="s">
        <v>64</v>
      </c>
      <c r="R58" s="9" t="s">
        <v>56</v>
      </c>
      <c r="S58" s="11" t="s">
        <v>65</v>
      </c>
      <c r="T58" s="9" t="s">
        <v>66</v>
      </c>
      <c r="U58" s="11" t="s">
        <v>67</v>
      </c>
      <c r="V58" s="9" t="s">
        <v>66</v>
      </c>
      <c r="W58" s="9" t="n">
        <v>2000</v>
      </c>
      <c r="X58" s="9" t="n">
        <v>2000</v>
      </c>
      <c r="Y58" s="9" t="s">
        <v>103</v>
      </c>
      <c r="Z58" s="12" t="s">
        <v>104</v>
      </c>
      <c r="AA58" s="9" t="s">
        <v>70</v>
      </c>
      <c r="AB58" s="12" t="s">
        <v>105</v>
      </c>
      <c r="AC58" s="12" t="s">
        <v>72</v>
      </c>
      <c r="AD58" s="9" t="s">
        <v>101</v>
      </c>
      <c r="AE58" s="9" t="s">
        <v>106</v>
      </c>
      <c r="AF58" s="9" t="s">
        <v>75</v>
      </c>
      <c r="AG58" s="9" t="s">
        <v>76</v>
      </c>
      <c r="AH58" s="9" t="s">
        <v>77</v>
      </c>
      <c r="AI58" s="9" t="s">
        <v>78</v>
      </c>
      <c r="AJ58" s="9" t="s">
        <v>79</v>
      </c>
      <c r="AK58" s="9" t="s">
        <v>80</v>
      </c>
      <c r="AL58" s="9" t="s">
        <v>78</v>
      </c>
      <c r="AM58" s="9" t="s">
        <v>78</v>
      </c>
      <c r="AN58" s="9" t="s">
        <v>78</v>
      </c>
      <c r="AO58" s="9" t="s">
        <v>78</v>
      </c>
      <c r="AP58" s="9" t="s">
        <v>81</v>
      </c>
      <c r="AQ58" s="1" t="n">
        <v>44927</v>
      </c>
      <c r="AR58" s="9" t="s">
        <v>82</v>
      </c>
      <c r="AS58" s="9" t="s">
        <v>82</v>
      </c>
      <c r="AT58" s="9" t="s">
        <v>78</v>
      </c>
      <c r="AU58" s="9" t="s">
        <v>78</v>
      </c>
      <c r="AV58" s="1" t="n">
        <v>2533600000</v>
      </c>
      <c r="AW58" s="9" t="s">
        <v>85</v>
      </c>
      <c r="AX58" s="9" t="n">
        <f aca="false">AV58/AQ58</f>
        <v>56393.7053442251</v>
      </c>
      <c r="AY58" s="9" t="s">
        <v>78</v>
      </c>
      <c r="AZ58" s="9" t="s">
        <v>78</v>
      </c>
      <c r="BA58" s="9" t="s">
        <v>83</v>
      </c>
      <c r="BB58" s="9" t="n">
        <v>2543</v>
      </c>
    </row>
    <row r="59" customFormat="false" ht="36.75" hidden="false" customHeight="true" outlineLevel="0" collapsed="false">
      <c r="A59" s="1" t="n">
        <v>610058</v>
      </c>
      <c r="B59" s="9" t="s">
        <v>54</v>
      </c>
      <c r="C59" s="1" t="n">
        <v>21</v>
      </c>
      <c r="D59" s="13" t="n">
        <v>39360</v>
      </c>
      <c r="E59" s="9" t="s">
        <v>56</v>
      </c>
      <c r="F59" s="1" t="n">
        <v>21</v>
      </c>
      <c r="G59" s="9" t="s">
        <v>57</v>
      </c>
      <c r="H59" s="9" t="s">
        <v>58</v>
      </c>
      <c r="I59" s="9" t="s">
        <v>97</v>
      </c>
      <c r="J59" s="9" t="s">
        <v>60</v>
      </c>
      <c r="K59" s="11" t="n">
        <v>39387</v>
      </c>
      <c r="L59" s="1" t="s">
        <v>61</v>
      </c>
      <c r="M59" s="9" t="s">
        <v>62</v>
      </c>
      <c r="N59" s="9" t="s">
        <v>63</v>
      </c>
      <c r="O59" s="9" t="s">
        <v>56</v>
      </c>
      <c r="P59" s="9" t="n">
        <v>35</v>
      </c>
      <c r="Q59" s="9" t="s">
        <v>64</v>
      </c>
      <c r="R59" s="9" t="s">
        <v>56</v>
      </c>
      <c r="S59" s="11" t="s">
        <v>65</v>
      </c>
      <c r="T59" s="9" t="s">
        <v>66</v>
      </c>
      <c r="U59" s="11" t="s">
        <v>67</v>
      </c>
      <c r="V59" s="9" t="s">
        <v>66</v>
      </c>
      <c r="W59" s="9" t="n">
        <v>2001</v>
      </c>
      <c r="X59" s="9" t="n">
        <v>2001</v>
      </c>
      <c r="Y59" s="9" t="s">
        <v>103</v>
      </c>
      <c r="Z59" s="12" t="s">
        <v>104</v>
      </c>
      <c r="AA59" s="9" t="s">
        <v>70</v>
      </c>
      <c r="AB59" s="12" t="s">
        <v>105</v>
      </c>
      <c r="AC59" s="12" t="s">
        <v>72</v>
      </c>
      <c r="AD59" s="9" t="s">
        <v>101</v>
      </c>
      <c r="AE59" s="9" t="s">
        <v>106</v>
      </c>
      <c r="AF59" s="9" t="s">
        <v>75</v>
      </c>
      <c r="AG59" s="9" t="s">
        <v>76</v>
      </c>
      <c r="AH59" s="9" t="s">
        <v>77</v>
      </c>
      <c r="AI59" s="9" t="s">
        <v>78</v>
      </c>
      <c r="AJ59" s="9" t="s">
        <v>79</v>
      </c>
      <c r="AK59" s="9" t="s">
        <v>80</v>
      </c>
      <c r="AL59" s="9" t="s">
        <v>78</v>
      </c>
      <c r="AM59" s="9" t="s">
        <v>78</v>
      </c>
      <c r="AN59" s="9" t="s">
        <v>78</v>
      </c>
      <c r="AO59" s="9" t="s">
        <v>78</v>
      </c>
      <c r="AP59" s="9" t="s">
        <v>81</v>
      </c>
      <c r="AQ59" s="1" t="n">
        <v>44328</v>
      </c>
      <c r="AR59" s="9" t="s">
        <v>82</v>
      </c>
      <c r="AS59" s="9" t="s">
        <v>82</v>
      </c>
      <c r="AT59" s="9" t="s">
        <v>78</v>
      </c>
      <c r="AU59" s="9" t="s">
        <v>78</v>
      </c>
      <c r="AV59" s="1" t="n">
        <v>2562500000</v>
      </c>
      <c r="AW59" s="9" t="s">
        <v>85</v>
      </c>
      <c r="AX59" s="9" t="n">
        <f aca="false">AV59/AQ59</f>
        <v>57807.7061902184</v>
      </c>
      <c r="AY59" s="9" t="s">
        <v>78</v>
      </c>
      <c r="AZ59" s="9" t="s">
        <v>78</v>
      </c>
      <c r="BA59" s="9" t="s">
        <v>83</v>
      </c>
      <c r="BB59" s="9" t="n">
        <v>2544</v>
      </c>
    </row>
    <row r="60" customFormat="false" ht="36.75" hidden="false" customHeight="true" outlineLevel="0" collapsed="false">
      <c r="A60" s="1" t="n">
        <v>610059</v>
      </c>
      <c r="B60" s="9" t="s">
        <v>54</v>
      </c>
      <c r="C60" s="1" t="n">
        <v>21</v>
      </c>
      <c r="D60" s="13" t="n">
        <v>39360</v>
      </c>
      <c r="E60" s="9" t="s">
        <v>56</v>
      </c>
      <c r="F60" s="1" t="n">
        <v>21</v>
      </c>
      <c r="G60" s="9" t="s">
        <v>57</v>
      </c>
      <c r="H60" s="9" t="s">
        <v>58</v>
      </c>
      <c r="I60" s="9" t="s">
        <v>98</v>
      </c>
      <c r="J60" s="9" t="s">
        <v>60</v>
      </c>
      <c r="K60" s="11" t="n">
        <v>39387</v>
      </c>
      <c r="L60" s="1" t="s">
        <v>61</v>
      </c>
      <c r="M60" s="9" t="s">
        <v>62</v>
      </c>
      <c r="N60" s="9" t="s">
        <v>63</v>
      </c>
      <c r="O60" s="9" t="s">
        <v>56</v>
      </c>
      <c r="P60" s="9" t="n">
        <v>35</v>
      </c>
      <c r="Q60" s="9" t="s">
        <v>64</v>
      </c>
      <c r="R60" s="9" t="s">
        <v>56</v>
      </c>
      <c r="S60" s="11" t="s">
        <v>65</v>
      </c>
      <c r="T60" s="9" t="s">
        <v>66</v>
      </c>
      <c r="U60" s="11" t="s">
        <v>67</v>
      </c>
      <c r="V60" s="9" t="s">
        <v>66</v>
      </c>
      <c r="W60" s="9" t="n">
        <v>2002</v>
      </c>
      <c r="X60" s="9" t="n">
        <v>2002</v>
      </c>
      <c r="Y60" s="9" t="s">
        <v>103</v>
      </c>
      <c r="Z60" s="12" t="s">
        <v>104</v>
      </c>
      <c r="AA60" s="9" t="s">
        <v>70</v>
      </c>
      <c r="AB60" s="12" t="s">
        <v>105</v>
      </c>
      <c r="AC60" s="12" t="s">
        <v>72</v>
      </c>
      <c r="AD60" s="9" t="s">
        <v>101</v>
      </c>
      <c r="AE60" s="9" t="s">
        <v>106</v>
      </c>
      <c r="AF60" s="9" t="s">
        <v>75</v>
      </c>
      <c r="AG60" s="9" t="s">
        <v>76</v>
      </c>
      <c r="AH60" s="9" t="s">
        <v>77</v>
      </c>
      <c r="AI60" s="9" t="s">
        <v>78</v>
      </c>
      <c r="AJ60" s="9" t="s">
        <v>79</v>
      </c>
      <c r="AK60" s="9" t="s">
        <v>80</v>
      </c>
      <c r="AL60" s="9" t="s">
        <v>78</v>
      </c>
      <c r="AM60" s="9" t="s">
        <v>78</v>
      </c>
      <c r="AN60" s="9" t="s">
        <v>78</v>
      </c>
      <c r="AO60" s="9" t="s">
        <v>78</v>
      </c>
      <c r="AP60" s="9" t="s">
        <v>81</v>
      </c>
      <c r="AQ60" s="1" t="n">
        <v>47789</v>
      </c>
      <c r="AR60" s="9" t="s">
        <v>82</v>
      </c>
      <c r="AS60" s="9" t="s">
        <v>82</v>
      </c>
      <c r="AT60" s="9" t="s">
        <v>78</v>
      </c>
      <c r="AU60" s="9" t="s">
        <v>78</v>
      </c>
      <c r="AV60" s="1" t="n">
        <v>2892900000</v>
      </c>
      <c r="AW60" s="9" t="s">
        <v>85</v>
      </c>
      <c r="AX60" s="9" t="n">
        <f aca="false">AV60/AQ60</f>
        <v>60534.8511163657</v>
      </c>
      <c r="AY60" s="9" t="s">
        <v>78</v>
      </c>
      <c r="AZ60" s="9" t="s">
        <v>78</v>
      </c>
      <c r="BA60" s="9" t="s">
        <v>83</v>
      </c>
      <c r="BB60" s="9" t="n">
        <v>2545</v>
      </c>
    </row>
    <row r="61" customFormat="false" ht="36.75" hidden="false" customHeight="true" outlineLevel="0" collapsed="false">
      <c r="A61" s="1" t="n">
        <v>610060</v>
      </c>
      <c r="B61" s="9" t="s">
        <v>54</v>
      </c>
      <c r="C61" s="1" t="n">
        <v>21</v>
      </c>
      <c r="D61" s="13" t="n">
        <v>39360</v>
      </c>
      <c r="E61" s="9" t="s">
        <v>56</v>
      </c>
      <c r="F61" s="1" t="n">
        <v>21</v>
      </c>
      <c r="G61" s="9" t="s">
        <v>57</v>
      </c>
      <c r="H61" s="9" t="s">
        <v>58</v>
      </c>
      <c r="I61" s="9" t="s">
        <v>99</v>
      </c>
      <c r="J61" s="9" t="s">
        <v>60</v>
      </c>
      <c r="K61" s="11" t="n">
        <v>39387</v>
      </c>
      <c r="L61" s="1" t="s">
        <v>61</v>
      </c>
      <c r="M61" s="9" t="s">
        <v>62</v>
      </c>
      <c r="N61" s="9" t="s">
        <v>63</v>
      </c>
      <c r="O61" s="9" t="s">
        <v>56</v>
      </c>
      <c r="P61" s="9" t="n">
        <v>35</v>
      </c>
      <c r="Q61" s="9" t="s">
        <v>64</v>
      </c>
      <c r="R61" s="9" t="s">
        <v>56</v>
      </c>
      <c r="S61" s="11" t="s">
        <v>65</v>
      </c>
      <c r="T61" s="9" t="s">
        <v>66</v>
      </c>
      <c r="U61" s="11" t="s">
        <v>67</v>
      </c>
      <c r="V61" s="9" t="s">
        <v>66</v>
      </c>
      <c r="W61" s="9" t="n">
        <v>2003</v>
      </c>
      <c r="X61" s="9" t="n">
        <v>2003</v>
      </c>
      <c r="Y61" s="9" t="s">
        <v>103</v>
      </c>
      <c r="Z61" s="12" t="s">
        <v>104</v>
      </c>
      <c r="AA61" s="9" t="s">
        <v>70</v>
      </c>
      <c r="AB61" s="12" t="s">
        <v>105</v>
      </c>
      <c r="AC61" s="12" t="s">
        <v>72</v>
      </c>
      <c r="AD61" s="9" t="s">
        <v>101</v>
      </c>
      <c r="AE61" s="9" t="s">
        <v>106</v>
      </c>
      <c r="AF61" s="9" t="s">
        <v>75</v>
      </c>
      <c r="AG61" s="9" t="s">
        <v>76</v>
      </c>
      <c r="AH61" s="9" t="s">
        <v>77</v>
      </c>
      <c r="AI61" s="9" t="s">
        <v>78</v>
      </c>
      <c r="AJ61" s="9" t="s">
        <v>79</v>
      </c>
      <c r="AK61" s="9" t="s">
        <v>80</v>
      </c>
      <c r="AL61" s="9" t="s">
        <v>78</v>
      </c>
      <c r="AM61" s="9" t="s">
        <v>78</v>
      </c>
      <c r="AN61" s="9" t="s">
        <v>78</v>
      </c>
      <c r="AO61" s="9" t="s">
        <v>78</v>
      </c>
      <c r="AP61" s="9" t="s">
        <v>81</v>
      </c>
      <c r="AQ61" s="9" t="n">
        <v>49719</v>
      </c>
      <c r="AR61" s="9" t="s">
        <v>82</v>
      </c>
      <c r="AS61" s="9" t="s">
        <v>82</v>
      </c>
      <c r="AT61" s="9" t="s">
        <v>78</v>
      </c>
      <c r="AU61" s="9" t="s">
        <v>78</v>
      </c>
      <c r="AV61" s="9" t="n">
        <v>3218500000</v>
      </c>
      <c r="AW61" s="9" t="s">
        <v>85</v>
      </c>
      <c r="AX61" s="9" t="n">
        <f aca="false">AV61/AQ61</f>
        <v>64733.8039783584</v>
      </c>
      <c r="AY61" s="9" t="s">
        <v>78</v>
      </c>
      <c r="AZ61" s="9" t="s">
        <v>78</v>
      </c>
      <c r="BA61" s="9" t="s">
        <v>83</v>
      </c>
      <c r="BB61" s="9" t="n">
        <v>2546</v>
      </c>
    </row>
    <row r="62" customFormat="false" ht="36.75" hidden="false" customHeight="true" outlineLevel="0" collapsed="false">
      <c r="A62" s="1" t="n">
        <v>610061</v>
      </c>
      <c r="B62" s="9" t="s">
        <v>54</v>
      </c>
      <c r="C62" s="1" t="n">
        <v>21</v>
      </c>
      <c r="D62" s="13" t="n">
        <v>39360</v>
      </c>
      <c r="E62" s="9" t="s">
        <v>56</v>
      </c>
      <c r="F62" s="1" t="n">
        <v>21</v>
      </c>
      <c r="G62" s="9" t="s">
        <v>57</v>
      </c>
      <c r="H62" s="9" t="s">
        <v>58</v>
      </c>
      <c r="I62" s="9" t="s">
        <v>100</v>
      </c>
      <c r="J62" s="9" t="s">
        <v>60</v>
      </c>
      <c r="K62" s="11" t="n">
        <v>39387</v>
      </c>
      <c r="L62" s="1" t="s">
        <v>61</v>
      </c>
      <c r="M62" s="9" t="s">
        <v>62</v>
      </c>
      <c r="N62" s="9" t="s">
        <v>63</v>
      </c>
      <c r="O62" s="9" t="s">
        <v>56</v>
      </c>
      <c r="P62" s="9" t="n">
        <v>35</v>
      </c>
      <c r="Q62" s="9" t="s">
        <v>64</v>
      </c>
      <c r="R62" s="9" t="s">
        <v>56</v>
      </c>
      <c r="S62" s="11" t="s">
        <v>65</v>
      </c>
      <c r="T62" s="9" t="s">
        <v>66</v>
      </c>
      <c r="U62" s="11" t="s">
        <v>67</v>
      </c>
      <c r="V62" s="9" t="s">
        <v>66</v>
      </c>
      <c r="W62" s="9" t="n">
        <v>2004</v>
      </c>
      <c r="X62" s="9" t="n">
        <v>2004</v>
      </c>
      <c r="Y62" s="9" t="s">
        <v>103</v>
      </c>
      <c r="Z62" s="12" t="s">
        <v>104</v>
      </c>
      <c r="AA62" s="9" t="s">
        <v>70</v>
      </c>
      <c r="AB62" s="12" t="s">
        <v>105</v>
      </c>
      <c r="AC62" s="12" t="s">
        <v>72</v>
      </c>
      <c r="AD62" s="9" t="s">
        <v>101</v>
      </c>
      <c r="AE62" s="9" t="s">
        <v>106</v>
      </c>
      <c r="AF62" s="9" t="s">
        <v>75</v>
      </c>
      <c r="AG62" s="9" t="s">
        <v>76</v>
      </c>
      <c r="AH62" s="9" t="s">
        <v>77</v>
      </c>
      <c r="AI62" s="9" t="s">
        <v>78</v>
      </c>
      <c r="AJ62" s="9" t="s">
        <v>79</v>
      </c>
      <c r="AK62" s="9" t="s">
        <v>80</v>
      </c>
      <c r="AL62" s="9" t="s">
        <v>78</v>
      </c>
      <c r="AM62" s="9" t="s">
        <v>78</v>
      </c>
      <c r="AN62" s="9" t="s">
        <v>78</v>
      </c>
      <c r="AO62" s="9" t="s">
        <v>78</v>
      </c>
      <c r="AP62" s="9" t="s">
        <v>81</v>
      </c>
      <c r="AQ62" s="9" t="n">
        <v>44724</v>
      </c>
      <c r="AR62" s="9" t="s">
        <v>82</v>
      </c>
      <c r="AS62" s="9" t="s">
        <v>82</v>
      </c>
      <c r="AT62" s="9" t="s">
        <v>78</v>
      </c>
      <c r="AU62" s="9" t="s">
        <v>78</v>
      </c>
      <c r="AV62" s="15" t="n">
        <v>2826000000</v>
      </c>
      <c r="AW62" s="9" t="s">
        <v>85</v>
      </c>
      <c r="AX62" s="9" t="n">
        <f aca="false">AV62/AQ62</f>
        <v>63187.5503085592</v>
      </c>
      <c r="AY62" s="9" t="s">
        <v>78</v>
      </c>
      <c r="AZ62" s="9" t="s">
        <v>78</v>
      </c>
      <c r="BA62" s="9" t="s">
        <v>83</v>
      </c>
      <c r="BB62" s="9" t="n">
        <v>2547</v>
      </c>
    </row>
    <row r="63" customFormat="false" ht="36.75" hidden="false" customHeight="true" outlineLevel="0" collapsed="false">
      <c r="A63" s="1" t="n">
        <v>610062</v>
      </c>
      <c r="B63" s="9" t="s">
        <v>54</v>
      </c>
      <c r="C63" s="1" t="n">
        <v>21</v>
      </c>
      <c r="D63" s="13" t="s">
        <v>55</v>
      </c>
      <c r="E63" s="9" t="s">
        <v>56</v>
      </c>
      <c r="F63" s="1" t="n">
        <v>21</v>
      </c>
      <c r="G63" s="9" t="s">
        <v>57</v>
      </c>
      <c r="H63" s="9" t="s">
        <v>58</v>
      </c>
      <c r="I63" s="9" t="s">
        <v>102</v>
      </c>
      <c r="J63" s="9" t="s">
        <v>60</v>
      </c>
      <c r="K63" s="11" t="n">
        <v>39387</v>
      </c>
      <c r="L63" s="1" t="s">
        <v>61</v>
      </c>
      <c r="M63" s="9" t="s">
        <v>62</v>
      </c>
      <c r="N63" s="9" t="s">
        <v>63</v>
      </c>
      <c r="O63" s="9" t="s">
        <v>56</v>
      </c>
      <c r="P63" s="9" t="n">
        <v>35</v>
      </c>
      <c r="Q63" s="9" t="s">
        <v>64</v>
      </c>
      <c r="R63" s="9" t="s">
        <v>56</v>
      </c>
      <c r="S63" s="11" t="s">
        <v>65</v>
      </c>
      <c r="T63" s="9" t="s">
        <v>66</v>
      </c>
      <c r="U63" s="11" t="s">
        <v>67</v>
      </c>
      <c r="V63" s="9" t="s">
        <v>66</v>
      </c>
      <c r="W63" s="9" t="n">
        <v>2005</v>
      </c>
      <c r="X63" s="9" t="n">
        <v>2005</v>
      </c>
      <c r="Y63" s="9" t="s">
        <v>103</v>
      </c>
      <c r="Z63" s="12" t="s">
        <v>104</v>
      </c>
      <c r="AA63" s="9" t="s">
        <v>70</v>
      </c>
      <c r="AB63" s="12" t="s">
        <v>105</v>
      </c>
      <c r="AC63" s="12" t="s">
        <v>72</v>
      </c>
      <c r="AD63" s="9" t="s">
        <v>101</v>
      </c>
      <c r="AE63" s="9" t="s">
        <v>106</v>
      </c>
      <c r="AF63" s="9" t="s">
        <v>75</v>
      </c>
      <c r="AG63" s="9" t="s">
        <v>76</v>
      </c>
      <c r="AH63" s="9" t="s">
        <v>77</v>
      </c>
      <c r="AI63" s="9" t="s">
        <v>78</v>
      </c>
      <c r="AJ63" s="9" t="s">
        <v>79</v>
      </c>
      <c r="AK63" s="9" t="s">
        <v>80</v>
      </c>
      <c r="AL63" s="9" t="s">
        <v>78</v>
      </c>
      <c r="AM63" s="9" t="s">
        <v>78</v>
      </c>
      <c r="AN63" s="9" t="s">
        <v>78</v>
      </c>
      <c r="AO63" s="9" t="s">
        <v>78</v>
      </c>
      <c r="AP63" s="9" t="s">
        <v>81</v>
      </c>
      <c r="AQ63" s="9" t="n">
        <v>42484</v>
      </c>
      <c r="AR63" s="9" t="s">
        <v>82</v>
      </c>
      <c r="AS63" s="9" t="s">
        <v>82</v>
      </c>
      <c r="AT63" s="9" t="s">
        <v>78</v>
      </c>
      <c r="AU63" s="9" t="s">
        <v>78</v>
      </c>
      <c r="AV63" s="9" t="n">
        <v>2718373000</v>
      </c>
      <c r="AW63" s="9" t="s">
        <v>85</v>
      </c>
      <c r="AX63" s="9" t="n">
        <f aca="false">AV63/AQ63</f>
        <v>63985.8064212409</v>
      </c>
      <c r="AY63" s="9" t="s">
        <v>78</v>
      </c>
      <c r="AZ63" s="9" t="s">
        <v>78</v>
      </c>
      <c r="BA63" s="9" t="s">
        <v>83</v>
      </c>
      <c r="BB63" s="9" t="n">
        <v>2548</v>
      </c>
    </row>
    <row r="64" customFormat="false" ht="36.75" hidden="false" customHeight="true" outlineLevel="0" collapsed="false">
      <c r="A64" s="1" t="n">
        <v>610063</v>
      </c>
      <c r="B64" s="9" t="s">
        <v>54</v>
      </c>
      <c r="C64" s="1" t="n">
        <v>21</v>
      </c>
      <c r="D64" s="13" t="s">
        <v>107</v>
      </c>
      <c r="E64" s="9" t="s">
        <v>56</v>
      </c>
      <c r="F64" s="1" t="n">
        <v>21</v>
      </c>
      <c r="G64" s="9" t="s">
        <v>57</v>
      </c>
      <c r="H64" s="9" t="s">
        <v>58</v>
      </c>
      <c r="I64" s="9" t="s">
        <v>59</v>
      </c>
      <c r="J64" s="9" t="s">
        <v>60</v>
      </c>
      <c r="K64" s="11" t="n">
        <v>39387</v>
      </c>
      <c r="L64" s="1" t="s">
        <v>61</v>
      </c>
      <c r="M64" s="9" t="s">
        <v>62</v>
      </c>
      <c r="N64" s="9" t="s">
        <v>63</v>
      </c>
      <c r="O64" s="9" t="s">
        <v>56</v>
      </c>
      <c r="P64" s="9" t="n">
        <v>35</v>
      </c>
      <c r="Q64" s="9" t="s">
        <v>64</v>
      </c>
      <c r="R64" s="9" t="s">
        <v>56</v>
      </c>
      <c r="S64" s="11" t="s">
        <v>65</v>
      </c>
      <c r="T64" s="9" t="s">
        <v>66</v>
      </c>
      <c r="U64" s="11" t="s">
        <v>67</v>
      </c>
      <c r="V64" s="9" t="s">
        <v>66</v>
      </c>
      <c r="W64" s="9" t="n">
        <v>1971</v>
      </c>
      <c r="X64" s="9" t="n">
        <v>1971</v>
      </c>
      <c r="Y64" s="9" t="s">
        <v>108</v>
      </c>
      <c r="Z64" s="12" t="s">
        <v>109</v>
      </c>
      <c r="AA64" s="9" t="s">
        <v>70</v>
      </c>
      <c r="AB64" s="12" t="s">
        <v>108</v>
      </c>
      <c r="AC64" s="12" t="s">
        <v>72</v>
      </c>
      <c r="AD64" s="9" t="s">
        <v>110</v>
      </c>
      <c r="AE64" s="9" t="s">
        <v>111</v>
      </c>
      <c r="AF64" s="9" t="s">
        <v>75</v>
      </c>
      <c r="AG64" s="9" t="s">
        <v>76</v>
      </c>
      <c r="AH64" s="9" t="s">
        <v>77</v>
      </c>
      <c r="AI64" s="9" t="s">
        <v>78</v>
      </c>
      <c r="AJ64" s="9" t="s">
        <v>79</v>
      </c>
      <c r="AK64" s="9" t="s">
        <v>80</v>
      </c>
      <c r="AL64" s="9" t="s">
        <v>78</v>
      </c>
      <c r="AM64" s="9" t="s">
        <v>78</v>
      </c>
      <c r="AN64" s="9" t="s">
        <v>78</v>
      </c>
      <c r="AO64" s="9" t="s">
        <v>78</v>
      </c>
      <c r="AP64" s="9" t="s">
        <v>112</v>
      </c>
      <c r="AQ64" s="9" t="n">
        <v>462</v>
      </c>
      <c r="AR64" s="9" t="s">
        <v>82</v>
      </c>
      <c r="AS64" s="9" t="s">
        <v>82</v>
      </c>
      <c r="AT64" s="9" t="s">
        <v>78</v>
      </c>
      <c r="AU64" s="9" t="s">
        <v>78</v>
      </c>
      <c r="AV64" s="9"/>
      <c r="AW64" s="9"/>
      <c r="AX64" s="9"/>
      <c r="AY64" s="9"/>
      <c r="AZ64" s="9"/>
      <c r="BA64" s="9"/>
      <c r="BB64" s="9" t="n">
        <v>2514</v>
      </c>
    </row>
    <row r="65" customFormat="false" ht="36.75" hidden="false" customHeight="true" outlineLevel="0" collapsed="false">
      <c r="A65" s="1" t="n">
        <v>610064</v>
      </c>
      <c r="B65" s="9" t="s">
        <v>54</v>
      </c>
      <c r="C65" s="1" t="n">
        <v>21</v>
      </c>
      <c r="D65" s="13" t="s">
        <v>55</v>
      </c>
      <c r="E65" s="9" t="s">
        <v>56</v>
      </c>
      <c r="F65" s="1" t="n">
        <v>21</v>
      </c>
      <c r="G65" s="9" t="s">
        <v>57</v>
      </c>
      <c r="H65" s="9" t="s">
        <v>58</v>
      </c>
      <c r="I65" s="9" t="s">
        <v>59</v>
      </c>
      <c r="J65" s="9" t="s">
        <v>60</v>
      </c>
      <c r="K65" s="11" t="n">
        <v>39387</v>
      </c>
      <c r="L65" s="1" t="s">
        <v>61</v>
      </c>
      <c r="M65" s="9" t="s">
        <v>62</v>
      </c>
      <c r="N65" s="9" t="s">
        <v>63</v>
      </c>
      <c r="O65" s="9" t="s">
        <v>56</v>
      </c>
      <c r="P65" s="9" t="n">
        <v>35</v>
      </c>
      <c r="Q65" s="9" t="s">
        <v>64</v>
      </c>
      <c r="R65" s="9" t="s">
        <v>56</v>
      </c>
      <c r="S65" s="11" t="s">
        <v>65</v>
      </c>
      <c r="T65" s="9" t="s">
        <v>66</v>
      </c>
      <c r="U65" s="11" t="s">
        <v>67</v>
      </c>
      <c r="V65" s="9" t="s">
        <v>66</v>
      </c>
      <c r="W65" s="9" t="n">
        <v>1972</v>
      </c>
      <c r="X65" s="9" t="n">
        <v>1972</v>
      </c>
      <c r="Y65" s="9" t="s">
        <v>108</v>
      </c>
      <c r="Z65" s="12" t="s">
        <v>109</v>
      </c>
      <c r="AA65" s="9" t="s">
        <v>70</v>
      </c>
      <c r="AB65" s="12" t="s">
        <v>108</v>
      </c>
      <c r="AC65" s="12" t="s">
        <v>72</v>
      </c>
      <c r="AD65" s="9" t="s">
        <v>110</v>
      </c>
      <c r="AE65" s="9" t="s">
        <v>111</v>
      </c>
      <c r="AF65" s="9" t="s">
        <v>75</v>
      </c>
      <c r="AG65" s="9" t="s">
        <v>76</v>
      </c>
      <c r="AH65" s="9" t="s">
        <v>77</v>
      </c>
      <c r="AI65" s="9" t="s">
        <v>78</v>
      </c>
      <c r="AJ65" s="9" t="s">
        <v>79</v>
      </c>
      <c r="AK65" s="9" t="s">
        <v>80</v>
      </c>
      <c r="AL65" s="9" t="s">
        <v>78</v>
      </c>
      <c r="AM65" s="9" t="s">
        <v>78</v>
      </c>
      <c r="AN65" s="9" t="s">
        <v>78</v>
      </c>
      <c r="AO65" s="9" t="s">
        <v>78</v>
      </c>
      <c r="AP65" s="9" t="s">
        <v>112</v>
      </c>
      <c r="AQ65" s="9" t="n">
        <v>4097</v>
      </c>
      <c r="AR65" s="9" t="s">
        <v>82</v>
      </c>
      <c r="AS65" s="9" t="s">
        <v>82</v>
      </c>
      <c r="AT65" s="9" t="s">
        <v>78</v>
      </c>
      <c r="AU65" s="9" t="s">
        <v>78</v>
      </c>
      <c r="AV65" s="9"/>
      <c r="AW65" s="9"/>
      <c r="AX65" s="9"/>
      <c r="AY65" s="9"/>
      <c r="AZ65" s="9"/>
      <c r="BA65" s="9"/>
      <c r="BB65" s="9" t="n">
        <v>2515</v>
      </c>
    </row>
    <row r="66" customFormat="false" ht="36.75" hidden="false" customHeight="true" outlineLevel="0" collapsed="false">
      <c r="A66" s="1" t="n">
        <v>610065</v>
      </c>
      <c r="B66" s="9" t="s">
        <v>54</v>
      </c>
      <c r="C66" s="1" t="n">
        <v>21</v>
      </c>
      <c r="D66" s="13" t="s">
        <v>55</v>
      </c>
      <c r="E66" s="9" t="s">
        <v>56</v>
      </c>
      <c r="F66" s="1" t="n">
        <v>21</v>
      </c>
      <c r="G66" s="9" t="s">
        <v>57</v>
      </c>
      <c r="H66" s="9" t="s">
        <v>58</v>
      </c>
      <c r="I66" s="9" t="s">
        <v>59</v>
      </c>
      <c r="J66" s="9" t="s">
        <v>60</v>
      </c>
      <c r="K66" s="11" t="n">
        <v>39387</v>
      </c>
      <c r="L66" s="1" t="s">
        <v>61</v>
      </c>
      <c r="M66" s="9" t="s">
        <v>62</v>
      </c>
      <c r="N66" s="9" t="s">
        <v>63</v>
      </c>
      <c r="O66" s="9" t="s">
        <v>56</v>
      </c>
      <c r="P66" s="9" t="n">
        <v>35</v>
      </c>
      <c r="Q66" s="9" t="s">
        <v>64</v>
      </c>
      <c r="R66" s="9" t="s">
        <v>56</v>
      </c>
      <c r="S66" s="11" t="s">
        <v>65</v>
      </c>
      <c r="T66" s="9" t="s">
        <v>66</v>
      </c>
      <c r="U66" s="11" t="s">
        <v>67</v>
      </c>
      <c r="V66" s="9" t="s">
        <v>66</v>
      </c>
      <c r="W66" s="9" t="n">
        <v>1973</v>
      </c>
      <c r="X66" s="9" t="n">
        <v>1973</v>
      </c>
      <c r="Y66" s="9" t="s">
        <v>108</v>
      </c>
      <c r="Z66" s="12" t="s">
        <v>109</v>
      </c>
      <c r="AA66" s="9" t="s">
        <v>70</v>
      </c>
      <c r="AB66" s="12" t="s">
        <v>108</v>
      </c>
      <c r="AC66" s="12" t="s">
        <v>72</v>
      </c>
      <c r="AD66" s="9" t="s">
        <v>110</v>
      </c>
      <c r="AE66" s="9" t="s">
        <v>111</v>
      </c>
      <c r="AF66" s="9" t="s">
        <v>75</v>
      </c>
      <c r="AG66" s="9" t="s">
        <v>76</v>
      </c>
      <c r="AH66" s="9" t="s">
        <v>77</v>
      </c>
      <c r="AI66" s="9" t="s">
        <v>78</v>
      </c>
      <c r="AJ66" s="9" t="s">
        <v>79</v>
      </c>
      <c r="AK66" s="9" t="s">
        <v>80</v>
      </c>
      <c r="AL66" s="9" t="s">
        <v>78</v>
      </c>
      <c r="AM66" s="9" t="s">
        <v>78</v>
      </c>
      <c r="AN66" s="9" t="s">
        <v>78</v>
      </c>
      <c r="AO66" s="9" t="s">
        <v>78</v>
      </c>
      <c r="AP66" s="9" t="s">
        <v>112</v>
      </c>
      <c r="AQ66" s="9" t="n">
        <v>1325</v>
      </c>
      <c r="AR66" s="9" t="s">
        <v>82</v>
      </c>
      <c r="AS66" s="9" t="s">
        <v>82</v>
      </c>
      <c r="AT66" s="9" t="s">
        <v>78</v>
      </c>
      <c r="AU66" s="9" t="s">
        <v>78</v>
      </c>
      <c r="AV66" s="9"/>
      <c r="AW66" s="9"/>
      <c r="AX66" s="9"/>
      <c r="AY66" s="9"/>
      <c r="AZ66" s="9"/>
      <c r="BA66" s="9"/>
      <c r="BB66" s="9" t="n">
        <v>2516</v>
      </c>
    </row>
    <row r="67" customFormat="false" ht="36.75" hidden="false" customHeight="true" outlineLevel="0" collapsed="false">
      <c r="A67" s="1" t="n">
        <v>610066</v>
      </c>
      <c r="B67" s="9" t="s">
        <v>54</v>
      </c>
      <c r="C67" s="1" t="n">
        <v>21</v>
      </c>
      <c r="D67" s="13" t="s">
        <v>55</v>
      </c>
      <c r="E67" s="9" t="s">
        <v>56</v>
      </c>
      <c r="F67" s="1" t="n">
        <v>21</v>
      </c>
      <c r="G67" s="9" t="s">
        <v>57</v>
      </c>
      <c r="H67" s="9" t="s">
        <v>58</v>
      </c>
      <c r="I67" s="9" t="s">
        <v>59</v>
      </c>
      <c r="J67" s="9" t="s">
        <v>60</v>
      </c>
      <c r="K67" s="11" t="n">
        <v>39387</v>
      </c>
      <c r="L67" s="1" t="s">
        <v>61</v>
      </c>
      <c r="M67" s="9" t="s">
        <v>62</v>
      </c>
      <c r="N67" s="9" t="s">
        <v>63</v>
      </c>
      <c r="O67" s="9" t="s">
        <v>56</v>
      </c>
      <c r="P67" s="9" t="n">
        <v>35</v>
      </c>
      <c r="Q67" s="9" t="s">
        <v>64</v>
      </c>
      <c r="R67" s="9" t="s">
        <v>56</v>
      </c>
      <c r="S67" s="11" t="s">
        <v>65</v>
      </c>
      <c r="T67" s="9" t="s">
        <v>66</v>
      </c>
      <c r="U67" s="11" t="s">
        <v>67</v>
      </c>
      <c r="V67" s="9" t="s">
        <v>66</v>
      </c>
      <c r="W67" s="9" t="n">
        <v>1974</v>
      </c>
      <c r="X67" s="9" t="n">
        <v>1974</v>
      </c>
      <c r="Y67" s="9" t="s">
        <v>108</v>
      </c>
      <c r="Z67" s="12" t="s">
        <v>109</v>
      </c>
      <c r="AA67" s="9" t="s">
        <v>70</v>
      </c>
      <c r="AB67" s="12" t="s">
        <v>108</v>
      </c>
      <c r="AC67" s="12" t="s">
        <v>72</v>
      </c>
      <c r="AD67" s="9" t="s">
        <v>110</v>
      </c>
      <c r="AE67" s="9" t="s">
        <v>111</v>
      </c>
      <c r="AF67" s="9" t="s">
        <v>75</v>
      </c>
      <c r="AG67" s="9" t="s">
        <v>76</v>
      </c>
      <c r="AH67" s="9" t="s">
        <v>77</v>
      </c>
      <c r="AI67" s="9" t="s">
        <v>78</v>
      </c>
      <c r="AJ67" s="9" t="s">
        <v>79</v>
      </c>
      <c r="AK67" s="9" t="s">
        <v>80</v>
      </c>
      <c r="AL67" s="9" t="s">
        <v>78</v>
      </c>
      <c r="AM67" s="9" t="s">
        <v>78</v>
      </c>
      <c r="AN67" s="9" t="s">
        <v>78</v>
      </c>
      <c r="AO67" s="9" t="s">
        <v>78</v>
      </c>
      <c r="AP67" s="9" t="s">
        <v>112</v>
      </c>
      <c r="AQ67" s="9" t="n">
        <v>1563</v>
      </c>
      <c r="AR67" s="9" t="s">
        <v>82</v>
      </c>
      <c r="AS67" s="9" t="s">
        <v>82</v>
      </c>
      <c r="AT67" s="9" t="s">
        <v>78</v>
      </c>
      <c r="AU67" s="9" t="s">
        <v>78</v>
      </c>
      <c r="AV67" s="9"/>
      <c r="AW67" s="9"/>
      <c r="AX67" s="9"/>
      <c r="AY67" s="9"/>
      <c r="AZ67" s="9"/>
      <c r="BA67" s="9"/>
      <c r="BB67" s="9" t="n">
        <v>2517</v>
      </c>
    </row>
    <row r="68" customFormat="false" ht="36.75" hidden="false" customHeight="true" outlineLevel="0" collapsed="false">
      <c r="A68" s="1" t="n">
        <v>610067</v>
      </c>
      <c r="B68" s="9" t="s">
        <v>54</v>
      </c>
      <c r="C68" s="1" t="n">
        <v>21</v>
      </c>
      <c r="D68" s="13" t="s">
        <v>55</v>
      </c>
      <c r="E68" s="9" t="s">
        <v>56</v>
      </c>
      <c r="F68" s="1" t="n">
        <v>21</v>
      </c>
      <c r="G68" s="9" t="s">
        <v>57</v>
      </c>
      <c r="H68" s="9" t="s">
        <v>58</v>
      </c>
      <c r="I68" s="9" t="s">
        <v>59</v>
      </c>
      <c r="J68" s="9" t="s">
        <v>60</v>
      </c>
      <c r="K68" s="11" t="n">
        <v>39387</v>
      </c>
      <c r="L68" s="1" t="s">
        <v>61</v>
      </c>
      <c r="M68" s="9" t="s">
        <v>62</v>
      </c>
      <c r="N68" s="9" t="s">
        <v>63</v>
      </c>
      <c r="O68" s="9" t="s">
        <v>56</v>
      </c>
      <c r="P68" s="9" t="n">
        <v>35</v>
      </c>
      <c r="Q68" s="9" t="s">
        <v>64</v>
      </c>
      <c r="R68" s="9" t="s">
        <v>56</v>
      </c>
      <c r="S68" s="11" t="s">
        <v>65</v>
      </c>
      <c r="T68" s="9" t="s">
        <v>66</v>
      </c>
      <c r="U68" s="11" t="s">
        <v>67</v>
      </c>
      <c r="V68" s="9" t="s">
        <v>66</v>
      </c>
      <c r="W68" s="9" t="n">
        <v>1975</v>
      </c>
      <c r="X68" s="9" t="n">
        <v>1975</v>
      </c>
      <c r="Y68" s="9" t="s">
        <v>108</v>
      </c>
      <c r="Z68" s="12" t="s">
        <v>109</v>
      </c>
      <c r="AA68" s="9" t="s">
        <v>70</v>
      </c>
      <c r="AB68" s="12" t="s">
        <v>108</v>
      </c>
      <c r="AC68" s="12" t="s">
        <v>72</v>
      </c>
      <c r="AD68" s="9" t="s">
        <v>110</v>
      </c>
      <c r="AE68" s="9" t="s">
        <v>111</v>
      </c>
      <c r="AF68" s="9" t="s">
        <v>75</v>
      </c>
      <c r="AG68" s="9" t="s">
        <v>76</v>
      </c>
      <c r="AH68" s="9" t="s">
        <v>77</v>
      </c>
      <c r="AI68" s="9" t="s">
        <v>78</v>
      </c>
      <c r="AJ68" s="9" t="s">
        <v>79</v>
      </c>
      <c r="AK68" s="9" t="s">
        <v>80</v>
      </c>
      <c r="AL68" s="9" t="s">
        <v>78</v>
      </c>
      <c r="AM68" s="9" t="s">
        <v>78</v>
      </c>
      <c r="AN68" s="9" t="s">
        <v>78</v>
      </c>
      <c r="AO68" s="9" t="s">
        <v>78</v>
      </c>
      <c r="AP68" s="9" t="s">
        <v>112</v>
      </c>
      <c r="AQ68" s="9" t="n">
        <v>3021</v>
      </c>
      <c r="AR68" s="9" t="s">
        <v>82</v>
      </c>
      <c r="AS68" s="9" t="s">
        <v>82</v>
      </c>
      <c r="AT68" s="9" t="s">
        <v>78</v>
      </c>
      <c r="AU68" s="9" t="s">
        <v>78</v>
      </c>
      <c r="AV68" s="9"/>
      <c r="AW68" s="9"/>
      <c r="AX68" s="9"/>
      <c r="AY68" s="9"/>
      <c r="AZ68" s="9"/>
      <c r="BA68" s="9"/>
      <c r="BB68" s="9" t="n">
        <v>2518</v>
      </c>
    </row>
    <row r="69" customFormat="false" ht="36.75" hidden="false" customHeight="true" outlineLevel="0" collapsed="false">
      <c r="A69" s="1" t="n">
        <v>610068</v>
      </c>
      <c r="B69" s="9" t="s">
        <v>54</v>
      </c>
      <c r="C69" s="1" t="n">
        <v>21</v>
      </c>
      <c r="D69" s="13" t="s">
        <v>55</v>
      </c>
      <c r="E69" s="9" t="s">
        <v>56</v>
      </c>
      <c r="F69" s="1" t="n">
        <v>21</v>
      </c>
      <c r="G69" s="9" t="s">
        <v>57</v>
      </c>
      <c r="H69" s="9" t="s">
        <v>58</v>
      </c>
      <c r="I69" s="9" t="s">
        <v>59</v>
      </c>
      <c r="J69" s="9" t="s">
        <v>60</v>
      </c>
      <c r="K69" s="11" t="n">
        <v>39387</v>
      </c>
      <c r="L69" s="1" t="s">
        <v>61</v>
      </c>
      <c r="M69" s="9" t="s">
        <v>62</v>
      </c>
      <c r="N69" s="9" t="s">
        <v>63</v>
      </c>
      <c r="O69" s="9" t="s">
        <v>56</v>
      </c>
      <c r="P69" s="9" t="n">
        <v>35</v>
      </c>
      <c r="Q69" s="9" t="s">
        <v>64</v>
      </c>
      <c r="R69" s="9" t="s">
        <v>56</v>
      </c>
      <c r="S69" s="11" t="s">
        <v>65</v>
      </c>
      <c r="T69" s="9" t="s">
        <v>66</v>
      </c>
      <c r="U69" s="11" t="s">
        <v>67</v>
      </c>
      <c r="V69" s="9" t="s">
        <v>66</v>
      </c>
      <c r="W69" s="9" t="n">
        <v>1976</v>
      </c>
      <c r="X69" s="9" t="n">
        <v>1976</v>
      </c>
      <c r="Y69" s="9" t="s">
        <v>108</v>
      </c>
      <c r="Z69" s="12" t="s">
        <v>109</v>
      </c>
      <c r="AA69" s="9" t="s">
        <v>70</v>
      </c>
      <c r="AB69" s="12" t="s">
        <v>108</v>
      </c>
      <c r="AC69" s="12" t="s">
        <v>72</v>
      </c>
      <c r="AD69" s="9" t="s">
        <v>110</v>
      </c>
      <c r="AE69" s="9" t="s">
        <v>111</v>
      </c>
      <c r="AF69" s="9" t="s">
        <v>75</v>
      </c>
      <c r="AG69" s="9" t="s">
        <v>76</v>
      </c>
      <c r="AH69" s="9" t="s">
        <v>77</v>
      </c>
      <c r="AI69" s="9" t="s">
        <v>78</v>
      </c>
      <c r="AJ69" s="9" t="s">
        <v>79</v>
      </c>
      <c r="AK69" s="9" t="s">
        <v>80</v>
      </c>
      <c r="AL69" s="9" t="s">
        <v>78</v>
      </c>
      <c r="AM69" s="9" t="s">
        <v>78</v>
      </c>
      <c r="AN69" s="9" t="s">
        <v>78</v>
      </c>
      <c r="AO69" s="9" t="s">
        <v>78</v>
      </c>
      <c r="AP69" s="9" t="s">
        <v>112</v>
      </c>
      <c r="AQ69" s="9" t="n">
        <v>3988</v>
      </c>
      <c r="AR69" s="9" t="s">
        <v>82</v>
      </c>
      <c r="AS69" s="9" t="s">
        <v>82</v>
      </c>
      <c r="AT69" s="9" t="s">
        <v>78</v>
      </c>
      <c r="AU69" s="9" t="s">
        <v>78</v>
      </c>
      <c r="AV69" s="9"/>
      <c r="AW69" s="9"/>
      <c r="AX69" s="9"/>
      <c r="AY69" s="9"/>
      <c r="AZ69" s="9"/>
      <c r="BA69" s="9"/>
      <c r="BB69" s="9" t="n">
        <v>2519</v>
      </c>
    </row>
    <row r="70" customFormat="false" ht="36.75" hidden="false" customHeight="true" outlineLevel="0" collapsed="false">
      <c r="A70" s="1" t="n">
        <v>610069</v>
      </c>
      <c r="B70" s="9" t="s">
        <v>54</v>
      </c>
      <c r="C70" s="1" t="n">
        <v>21</v>
      </c>
      <c r="D70" s="13" t="s">
        <v>55</v>
      </c>
      <c r="E70" s="9" t="s">
        <v>56</v>
      </c>
      <c r="F70" s="1" t="n">
        <v>21</v>
      </c>
      <c r="G70" s="9" t="s">
        <v>57</v>
      </c>
      <c r="H70" s="9" t="s">
        <v>58</v>
      </c>
      <c r="I70" s="9" t="s">
        <v>59</v>
      </c>
      <c r="J70" s="9" t="s">
        <v>60</v>
      </c>
      <c r="K70" s="11" t="n">
        <v>39387</v>
      </c>
      <c r="L70" s="1" t="s">
        <v>61</v>
      </c>
      <c r="M70" s="9" t="s">
        <v>62</v>
      </c>
      <c r="N70" s="9" t="s">
        <v>63</v>
      </c>
      <c r="O70" s="9" t="s">
        <v>56</v>
      </c>
      <c r="P70" s="9" t="n">
        <v>35</v>
      </c>
      <c r="Q70" s="9" t="s">
        <v>64</v>
      </c>
      <c r="R70" s="9" t="s">
        <v>56</v>
      </c>
      <c r="S70" s="11" t="s">
        <v>65</v>
      </c>
      <c r="T70" s="9" t="s">
        <v>66</v>
      </c>
      <c r="U70" s="11" t="s">
        <v>67</v>
      </c>
      <c r="V70" s="9" t="s">
        <v>66</v>
      </c>
      <c r="W70" s="9" t="n">
        <v>1977</v>
      </c>
      <c r="X70" s="9" t="n">
        <v>1977</v>
      </c>
      <c r="Y70" s="9" t="s">
        <v>108</v>
      </c>
      <c r="Z70" s="12" t="s">
        <v>109</v>
      </c>
      <c r="AA70" s="9" t="s">
        <v>70</v>
      </c>
      <c r="AB70" s="12" t="s">
        <v>108</v>
      </c>
      <c r="AC70" s="12" t="s">
        <v>72</v>
      </c>
      <c r="AD70" s="9" t="s">
        <v>110</v>
      </c>
      <c r="AE70" s="9" t="s">
        <v>111</v>
      </c>
      <c r="AF70" s="9" t="s">
        <v>75</v>
      </c>
      <c r="AG70" s="9" t="s">
        <v>76</v>
      </c>
      <c r="AH70" s="9" t="s">
        <v>77</v>
      </c>
      <c r="AI70" s="9" t="s">
        <v>78</v>
      </c>
      <c r="AJ70" s="9" t="s">
        <v>79</v>
      </c>
      <c r="AK70" s="9" t="s">
        <v>80</v>
      </c>
      <c r="AL70" s="9" t="s">
        <v>78</v>
      </c>
      <c r="AM70" s="9" t="s">
        <v>78</v>
      </c>
      <c r="AN70" s="9" t="s">
        <v>78</v>
      </c>
      <c r="AO70" s="9" t="s">
        <v>78</v>
      </c>
      <c r="AP70" s="9" t="s">
        <v>112</v>
      </c>
      <c r="AQ70" s="9" t="n">
        <v>6965</v>
      </c>
      <c r="AR70" s="9" t="s">
        <v>82</v>
      </c>
      <c r="AS70" s="9" t="s">
        <v>82</v>
      </c>
      <c r="AT70" s="9" t="s">
        <v>78</v>
      </c>
      <c r="AU70" s="9" t="s">
        <v>78</v>
      </c>
      <c r="AV70" s="9"/>
      <c r="AW70" s="9"/>
      <c r="AX70" s="9"/>
      <c r="AY70" s="9"/>
      <c r="AZ70" s="9"/>
      <c r="BA70" s="9"/>
      <c r="BB70" s="9" t="n">
        <v>2520</v>
      </c>
    </row>
    <row r="71" customFormat="false" ht="36.75" hidden="false" customHeight="true" outlineLevel="0" collapsed="false">
      <c r="A71" s="1" t="n">
        <v>610070</v>
      </c>
      <c r="B71" s="9" t="s">
        <v>54</v>
      </c>
      <c r="C71" s="1" t="n">
        <v>21</v>
      </c>
      <c r="D71" s="13" t="s">
        <v>55</v>
      </c>
      <c r="E71" s="9" t="s">
        <v>56</v>
      </c>
      <c r="F71" s="1" t="n">
        <v>21</v>
      </c>
      <c r="G71" s="9" t="s">
        <v>57</v>
      </c>
      <c r="H71" s="9" t="s">
        <v>58</v>
      </c>
      <c r="I71" s="9" t="s">
        <v>59</v>
      </c>
      <c r="J71" s="9" t="s">
        <v>60</v>
      </c>
      <c r="K71" s="11" t="n">
        <v>39387</v>
      </c>
      <c r="L71" s="1" t="s">
        <v>61</v>
      </c>
      <c r="M71" s="9" t="s">
        <v>62</v>
      </c>
      <c r="N71" s="9" t="s">
        <v>63</v>
      </c>
      <c r="O71" s="9" t="s">
        <v>56</v>
      </c>
      <c r="P71" s="9" t="n">
        <v>35</v>
      </c>
      <c r="Q71" s="9" t="s">
        <v>64</v>
      </c>
      <c r="R71" s="9" t="s">
        <v>56</v>
      </c>
      <c r="S71" s="11" t="s">
        <v>65</v>
      </c>
      <c r="T71" s="9" t="s">
        <v>66</v>
      </c>
      <c r="U71" s="11" t="s">
        <v>67</v>
      </c>
      <c r="V71" s="9" t="s">
        <v>66</v>
      </c>
      <c r="W71" s="9" t="n">
        <v>1978</v>
      </c>
      <c r="X71" s="9" t="n">
        <v>1978</v>
      </c>
      <c r="Y71" s="9" t="s">
        <v>108</v>
      </c>
      <c r="Z71" s="12" t="s">
        <v>109</v>
      </c>
      <c r="AA71" s="9" t="s">
        <v>70</v>
      </c>
      <c r="AB71" s="12" t="s">
        <v>108</v>
      </c>
      <c r="AC71" s="12" t="s">
        <v>72</v>
      </c>
      <c r="AD71" s="9" t="s">
        <v>110</v>
      </c>
      <c r="AE71" s="9" t="s">
        <v>111</v>
      </c>
      <c r="AF71" s="9" t="s">
        <v>75</v>
      </c>
      <c r="AG71" s="9" t="s">
        <v>76</v>
      </c>
      <c r="AH71" s="9" t="s">
        <v>77</v>
      </c>
      <c r="AI71" s="9" t="s">
        <v>78</v>
      </c>
      <c r="AJ71" s="9" t="s">
        <v>79</v>
      </c>
      <c r="AK71" s="9" t="s">
        <v>80</v>
      </c>
      <c r="AL71" s="9" t="s">
        <v>78</v>
      </c>
      <c r="AM71" s="9" t="s">
        <v>78</v>
      </c>
      <c r="AN71" s="9" t="s">
        <v>78</v>
      </c>
      <c r="AO71" s="9" t="s">
        <v>78</v>
      </c>
      <c r="AP71" s="9" t="s">
        <v>112</v>
      </c>
      <c r="AQ71" s="9" t="n">
        <v>6923</v>
      </c>
      <c r="AR71" s="9" t="s">
        <v>82</v>
      </c>
      <c r="AS71" s="9" t="s">
        <v>82</v>
      </c>
      <c r="AT71" s="9" t="s">
        <v>78</v>
      </c>
      <c r="AU71" s="9" t="s">
        <v>78</v>
      </c>
      <c r="AV71" s="9"/>
      <c r="AW71" s="9"/>
      <c r="AX71" s="9"/>
      <c r="AY71" s="9"/>
      <c r="AZ71" s="9"/>
      <c r="BA71" s="9"/>
      <c r="BB71" s="9" t="n">
        <v>2521</v>
      </c>
    </row>
    <row r="72" customFormat="false" ht="36.75" hidden="false" customHeight="true" outlineLevel="0" collapsed="false">
      <c r="A72" s="1" t="n">
        <v>610071</v>
      </c>
      <c r="B72" s="9" t="s">
        <v>54</v>
      </c>
      <c r="C72" s="1" t="n">
        <v>21</v>
      </c>
      <c r="D72" s="13" t="s">
        <v>55</v>
      </c>
      <c r="E72" s="9" t="s">
        <v>56</v>
      </c>
      <c r="F72" s="1" t="n">
        <v>21</v>
      </c>
      <c r="G72" s="9" t="s">
        <v>57</v>
      </c>
      <c r="H72" s="9" t="s">
        <v>58</v>
      </c>
      <c r="I72" s="9" t="s">
        <v>59</v>
      </c>
      <c r="J72" s="9" t="s">
        <v>60</v>
      </c>
      <c r="K72" s="11" t="n">
        <v>39387</v>
      </c>
      <c r="L72" s="1" t="s">
        <v>61</v>
      </c>
      <c r="M72" s="9" t="s">
        <v>62</v>
      </c>
      <c r="N72" s="9" t="s">
        <v>63</v>
      </c>
      <c r="O72" s="9" t="s">
        <v>56</v>
      </c>
      <c r="P72" s="9" t="n">
        <v>35</v>
      </c>
      <c r="Q72" s="9" t="s">
        <v>64</v>
      </c>
      <c r="R72" s="9" t="s">
        <v>56</v>
      </c>
      <c r="S72" s="11" t="s">
        <v>65</v>
      </c>
      <c r="T72" s="9" t="s">
        <v>66</v>
      </c>
      <c r="U72" s="11" t="s">
        <v>67</v>
      </c>
      <c r="V72" s="9" t="s">
        <v>66</v>
      </c>
      <c r="W72" s="9" t="n">
        <v>1979</v>
      </c>
      <c r="X72" s="9" t="n">
        <v>1979</v>
      </c>
      <c r="Y72" s="9" t="s">
        <v>108</v>
      </c>
      <c r="Z72" s="12" t="s">
        <v>109</v>
      </c>
      <c r="AA72" s="9" t="s">
        <v>70</v>
      </c>
      <c r="AB72" s="12" t="s">
        <v>108</v>
      </c>
      <c r="AC72" s="12" t="s">
        <v>72</v>
      </c>
      <c r="AD72" s="9" t="s">
        <v>110</v>
      </c>
      <c r="AE72" s="9" t="s">
        <v>111</v>
      </c>
      <c r="AF72" s="9" t="s">
        <v>75</v>
      </c>
      <c r="AG72" s="9" t="s">
        <v>76</v>
      </c>
      <c r="AH72" s="9" t="s">
        <v>77</v>
      </c>
      <c r="AI72" s="9" t="s">
        <v>78</v>
      </c>
      <c r="AJ72" s="9" t="s">
        <v>79</v>
      </c>
      <c r="AK72" s="9" t="s">
        <v>80</v>
      </c>
      <c r="AL72" s="9" t="s">
        <v>78</v>
      </c>
      <c r="AM72" s="9" t="s">
        <v>78</v>
      </c>
      <c r="AN72" s="9" t="s">
        <v>78</v>
      </c>
      <c r="AO72" s="9" t="s">
        <v>78</v>
      </c>
      <c r="AP72" s="9" t="s">
        <v>112</v>
      </c>
      <c r="AQ72" s="9" t="n">
        <v>7234</v>
      </c>
      <c r="AR72" s="9" t="s">
        <v>82</v>
      </c>
      <c r="AS72" s="9" t="s">
        <v>82</v>
      </c>
      <c r="AT72" s="9" t="s">
        <v>78</v>
      </c>
      <c r="AU72" s="9" t="s">
        <v>78</v>
      </c>
      <c r="AV72" s="9"/>
      <c r="AW72" s="9"/>
      <c r="AX72" s="9"/>
      <c r="AY72" s="9"/>
      <c r="AZ72" s="9"/>
      <c r="BA72" s="9"/>
      <c r="BB72" s="9" t="n">
        <v>2522</v>
      </c>
    </row>
    <row r="73" customFormat="false" ht="36.75" hidden="false" customHeight="true" outlineLevel="0" collapsed="false">
      <c r="A73" s="1" t="n">
        <v>610072</v>
      </c>
      <c r="B73" s="9" t="s">
        <v>54</v>
      </c>
      <c r="C73" s="1" t="n">
        <v>21</v>
      </c>
      <c r="D73" s="13" t="s">
        <v>55</v>
      </c>
      <c r="E73" s="9" t="s">
        <v>56</v>
      </c>
      <c r="F73" s="1" t="n">
        <v>21</v>
      </c>
      <c r="G73" s="9" t="s">
        <v>57</v>
      </c>
      <c r="H73" s="9" t="s">
        <v>58</v>
      </c>
      <c r="I73" s="9" t="s">
        <v>59</v>
      </c>
      <c r="J73" s="9" t="s">
        <v>60</v>
      </c>
      <c r="K73" s="11" t="n">
        <v>39387</v>
      </c>
      <c r="L73" s="1" t="s">
        <v>61</v>
      </c>
      <c r="M73" s="9" t="s">
        <v>62</v>
      </c>
      <c r="N73" s="9" t="s">
        <v>63</v>
      </c>
      <c r="O73" s="9" t="s">
        <v>56</v>
      </c>
      <c r="P73" s="9" t="n">
        <v>35</v>
      </c>
      <c r="Q73" s="9" t="s">
        <v>64</v>
      </c>
      <c r="R73" s="9" t="s">
        <v>56</v>
      </c>
      <c r="S73" s="11" t="s">
        <v>65</v>
      </c>
      <c r="T73" s="9" t="s">
        <v>66</v>
      </c>
      <c r="U73" s="11" t="s">
        <v>67</v>
      </c>
      <c r="V73" s="9" t="s">
        <v>66</v>
      </c>
      <c r="W73" s="9" t="n">
        <v>1980</v>
      </c>
      <c r="X73" s="9" t="n">
        <v>1980</v>
      </c>
      <c r="Y73" s="9" t="s">
        <v>108</v>
      </c>
      <c r="Z73" s="12" t="s">
        <v>109</v>
      </c>
      <c r="AA73" s="9" t="s">
        <v>70</v>
      </c>
      <c r="AB73" s="12" t="s">
        <v>108</v>
      </c>
      <c r="AC73" s="12" t="s">
        <v>72</v>
      </c>
      <c r="AD73" s="9" t="s">
        <v>110</v>
      </c>
      <c r="AE73" s="9" t="s">
        <v>111</v>
      </c>
      <c r="AF73" s="9" t="s">
        <v>75</v>
      </c>
      <c r="AG73" s="9" t="s">
        <v>76</v>
      </c>
      <c r="AH73" s="9" t="s">
        <v>77</v>
      </c>
      <c r="AI73" s="9" t="s">
        <v>78</v>
      </c>
      <c r="AJ73" s="9" t="s">
        <v>79</v>
      </c>
      <c r="AK73" s="9" t="s">
        <v>80</v>
      </c>
      <c r="AL73" s="9" t="s">
        <v>78</v>
      </c>
      <c r="AM73" s="9" t="s">
        <v>78</v>
      </c>
      <c r="AN73" s="9" t="s">
        <v>78</v>
      </c>
      <c r="AO73" s="9" t="s">
        <v>78</v>
      </c>
      <c r="AP73" s="9" t="s">
        <v>112</v>
      </c>
      <c r="AQ73" s="9" t="n">
        <v>5620</v>
      </c>
      <c r="AR73" s="9" t="s">
        <v>82</v>
      </c>
      <c r="AS73" s="9" t="s">
        <v>82</v>
      </c>
      <c r="AT73" s="9" t="s">
        <v>78</v>
      </c>
      <c r="AU73" s="9" t="s">
        <v>78</v>
      </c>
      <c r="AV73" s="9"/>
      <c r="AW73" s="9"/>
      <c r="AX73" s="9"/>
      <c r="AY73" s="9"/>
      <c r="AZ73" s="9"/>
      <c r="BA73" s="9"/>
      <c r="BB73" s="9" t="n">
        <v>2523</v>
      </c>
    </row>
    <row r="74" customFormat="false" ht="36.75" hidden="false" customHeight="true" outlineLevel="0" collapsed="false">
      <c r="A74" s="1" t="n">
        <v>610073</v>
      </c>
      <c r="B74" s="9" t="s">
        <v>54</v>
      </c>
      <c r="C74" s="1" t="n">
        <v>21</v>
      </c>
      <c r="D74" s="13" t="s">
        <v>55</v>
      </c>
      <c r="E74" s="9" t="s">
        <v>56</v>
      </c>
      <c r="F74" s="1" t="n">
        <v>21</v>
      </c>
      <c r="G74" s="9" t="s">
        <v>57</v>
      </c>
      <c r="H74" s="9" t="s">
        <v>58</v>
      </c>
      <c r="I74" s="9" t="s">
        <v>59</v>
      </c>
      <c r="J74" s="9" t="s">
        <v>60</v>
      </c>
      <c r="K74" s="11" t="n">
        <v>39387</v>
      </c>
      <c r="L74" s="1" t="s">
        <v>61</v>
      </c>
      <c r="M74" s="9" t="s">
        <v>62</v>
      </c>
      <c r="N74" s="9" t="s">
        <v>63</v>
      </c>
      <c r="O74" s="9" t="s">
        <v>56</v>
      </c>
      <c r="P74" s="9" t="n">
        <v>35</v>
      </c>
      <c r="Q74" s="9" t="s">
        <v>64</v>
      </c>
      <c r="R74" s="9" t="s">
        <v>56</v>
      </c>
      <c r="S74" s="11" t="s">
        <v>65</v>
      </c>
      <c r="T74" s="9" t="s">
        <v>66</v>
      </c>
      <c r="U74" s="11" t="s">
        <v>67</v>
      </c>
      <c r="V74" s="9" t="s">
        <v>66</v>
      </c>
      <c r="W74" s="9" t="n">
        <v>1981</v>
      </c>
      <c r="X74" s="9" t="n">
        <v>1981</v>
      </c>
      <c r="Y74" s="9" t="s">
        <v>108</v>
      </c>
      <c r="Z74" s="12" t="s">
        <v>109</v>
      </c>
      <c r="AA74" s="9" t="s">
        <v>70</v>
      </c>
      <c r="AB74" s="12" t="s">
        <v>108</v>
      </c>
      <c r="AC74" s="12" t="s">
        <v>72</v>
      </c>
      <c r="AD74" s="9" t="s">
        <v>110</v>
      </c>
      <c r="AE74" s="9" t="s">
        <v>111</v>
      </c>
      <c r="AF74" s="9" t="s">
        <v>75</v>
      </c>
      <c r="AG74" s="9" t="s">
        <v>76</v>
      </c>
      <c r="AH74" s="9" t="s">
        <v>77</v>
      </c>
      <c r="AI74" s="9" t="s">
        <v>78</v>
      </c>
      <c r="AJ74" s="9" t="s">
        <v>79</v>
      </c>
      <c r="AK74" s="9" t="s">
        <v>80</v>
      </c>
      <c r="AL74" s="9" t="s">
        <v>78</v>
      </c>
      <c r="AM74" s="9" t="s">
        <v>78</v>
      </c>
      <c r="AN74" s="9" t="s">
        <v>78</v>
      </c>
      <c r="AO74" s="9" t="s">
        <v>78</v>
      </c>
      <c r="AP74" s="9" t="s">
        <v>112</v>
      </c>
      <c r="AQ74" s="9" t="n">
        <v>5474</v>
      </c>
      <c r="AR74" s="9" t="s">
        <v>82</v>
      </c>
      <c r="AS74" s="9" t="s">
        <v>82</v>
      </c>
      <c r="AT74" s="9" t="s">
        <v>78</v>
      </c>
      <c r="AU74" s="9" t="s">
        <v>78</v>
      </c>
      <c r="AV74" s="9"/>
      <c r="AW74" s="9"/>
      <c r="AX74" s="9"/>
      <c r="AY74" s="9"/>
      <c r="AZ74" s="9"/>
      <c r="BA74" s="9"/>
      <c r="BB74" s="9" t="n">
        <v>2524</v>
      </c>
    </row>
    <row r="75" customFormat="false" ht="36.75" hidden="false" customHeight="true" outlineLevel="0" collapsed="false">
      <c r="A75" s="1" t="n">
        <v>610074</v>
      </c>
      <c r="B75" s="9" t="s">
        <v>54</v>
      </c>
      <c r="C75" s="1" t="n">
        <v>21</v>
      </c>
      <c r="D75" s="13" t="s">
        <v>55</v>
      </c>
      <c r="E75" s="9" t="s">
        <v>56</v>
      </c>
      <c r="F75" s="1" t="n">
        <v>21</v>
      </c>
      <c r="G75" s="9" t="s">
        <v>57</v>
      </c>
      <c r="H75" s="9" t="s">
        <v>58</v>
      </c>
      <c r="I75" s="9" t="s">
        <v>59</v>
      </c>
      <c r="J75" s="9" t="s">
        <v>60</v>
      </c>
      <c r="K75" s="11" t="n">
        <v>39387</v>
      </c>
      <c r="L75" s="1" t="s">
        <v>61</v>
      </c>
      <c r="M75" s="9" t="s">
        <v>62</v>
      </c>
      <c r="N75" s="9" t="s">
        <v>63</v>
      </c>
      <c r="O75" s="9" t="s">
        <v>56</v>
      </c>
      <c r="P75" s="9" t="n">
        <v>35</v>
      </c>
      <c r="Q75" s="9" t="s">
        <v>64</v>
      </c>
      <c r="R75" s="9" t="s">
        <v>56</v>
      </c>
      <c r="S75" s="11" t="s">
        <v>65</v>
      </c>
      <c r="T75" s="9" t="s">
        <v>66</v>
      </c>
      <c r="U75" s="11" t="s">
        <v>67</v>
      </c>
      <c r="V75" s="9" t="s">
        <v>66</v>
      </c>
      <c r="W75" s="9" t="n">
        <v>1982</v>
      </c>
      <c r="X75" s="9" t="n">
        <v>1982</v>
      </c>
      <c r="Y75" s="9" t="s">
        <v>108</v>
      </c>
      <c r="Z75" s="12" t="s">
        <v>109</v>
      </c>
      <c r="AA75" s="9" t="s">
        <v>70</v>
      </c>
      <c r="AB75" s="12" t="s">
        <v>108</v>
      </c>
      <c r="AC75" s="12" t="s">
        <v>72</v>
      </c>
      <c r="AD75" s="9" t="s">
        <v>110</v>
      </c>
      <c r="AE75" s="9" t="s">
        <v>111</v>
      </c>
      <c r="AF75" s="9" t="s">
        <v>75</v>
      </c>
      <c r="AG75" s="9" t="s">
        <v>76</v>
      </c>
      <c r="AH75" s="9" t="s">
        <v>77</v>
      </c>
      <c r="AI75" s="9" t="s">
        <v>78</v>
      </c>
      <c r="AJ75" s="9" t="s">
        <v>79</v>
      </c>
      <c r="AK75" s="9" t="s">
        <v>80</v>
      </c>
      <c r="AL75" s="9" t="s">
        <v>78</v>
      </c>
      <c r="AM75" s="9" t="s">
        <v>78</v>
      </c>
      <c r="AN75" s="9" t="s">
        <v>78</v>
      </c>
      <c r="AO75" s="9" t="s">
        <v>78</v>
      </c>
      <c r="AP75" s="9" t="s">
        <v>112</v>
      </c>
      <c r="AQ75" s="9" t="n">
        <v>6968</v>
      </c>
      <c r="AR75" s="9" t="s">
        <v>82</v>
      </c>
      <c r="AS75" s="9" t="s">
        <v>82</v>
      </c>
      <c r="AT75" s="9" t="s">
        <v>78</v>
      </c>
      <c r="AU75" s="9" t="s">
        <v>78</v>
      </c>
      <c r="AV75" s="9"/>
      <c r="AW75" s="9"/>
      <c r="AX75" s="9"/>
      <c r="AY75" s="9"/>
      <c r="AZ75" s="9"/>
      <c r="BA75" s="9"/>
      <c r="BB75" s="9" t="n">
        <v>2525</v>
      </c>
    </row>
    <row r="76" customFormat="false" ht="36.75" hidden="false" customHeight="true" outlineLevel="0" collapsed="false">
      <c r="A76" s="1" t="n">
        <v>610075</v>
      </c>
      <c r="B76" s="9" t="s">
        <v>54</v>
      </c>
      <c r="C76" s="1" t="n">
        <v>21</v>
      </c>
      <c r="D76" s="13" t="s">
        <v>55</v>
      </c>
      <c r="E76" s="9" t="s">
        <v>56</v>
      </c>
      <c r="F76" s="1" t="n">
        <v>21</v>
      </c>
      <c r="G76" s="9" t="s">
        <v>57</v>
      </c>
      <c r="H76" s="9" t="s">
        <v>58</v>
      </c>
      <c r="I76" s="9" t="s">
        <v>59</v>
      </c>
      <c r="J76" s="9" t="s">
        <v>60</v>
      </c>
      <c r="K76" s="11" t="n">
        <v>39387</v>
      </c>
      <c r="L76" s="1" t="s">
        <v>61</v>
      </c>
      <c r="M76" s="9" t="s">
        <v>62</v>
      </c>
      <c r="N76" s="9" t="s">
        <v>63</v>
      </c>
      <c r="O76" s="9" t="s">
        <v>56</v>
      </c>
      <c r="P76" s="9" t="n">
        <v>35</v>
      </c>
      <c r="Q76" s="9" t="s">
        <v>64</v>
      </c>
      <c r="R76" s="9" t="s">
        <v>56</v>
      </c>
      <c r="S76" s="11" t="s">
        <v>65</v>
      </c>
      <c r="T76" s="9" t="s">
        <v>66</v>
      </c>
      <c r="U76" s="11" t="s">
        <v>67</v>
      </c>
      <c r="V76" s="9" t="s">
        <v>66</v>
      </c>
      <c r="W76" s="9" t="n">
        <v>1983</v>
      </c>
      <c r="X76" s="9" t="n">
        <v>1983</v>
      </c>
      <c r="Y76" s="9" t="s">
        <v>108</v>
      </c>
      <c r="Z76" s="12" t="s">
        <v>109</v>
      </c>
      <c r="AA76" s="9" t="s">
        <v>70</v>
      </c>
      <c r="AB76" s="12" t="s">
        <v>108</v>
      </c>
      <c r="AC76" s="12" t="s">
        <v>72</v>
      </c>
      <c r="AD76" s="9" t="s">
        <v>110</v>
      </c>
      <c r="AE76" s="9" t="s">
        <v>111</v>
      </c>
      <c r="AF76" s="9" t="s">
        <v>75</v>
      </c>
      <c r="AG76" s="9" t="s">
        <v>76</v>
      </c>
      <c r="AH76" s="9" t="s">
        <v>77</v>
      </c>
      <c r="AI76" s="9" t="s">
        <v>78</v>
      </c>
      <c r="AJ76" s="9" t="s">
        <v>79</v>
      </c>
      <c r="AK76" s="9" t="s">
        <v>80</v>
      </c>
      <c r="AL76" s="9" t="s">
        <v>78</v>
      </c>
      <c r="AM76" s="9" t="s">
        <v>78</v>
      </c>
      <c r="AN76" s="9" t="s">
        <v>78</v>
      </c>
      <c r="AO76" s="9" t="s">
        <v>78</v>
      </c>
      <c r="AP76" s="9" t="s">
        <v>112</v>
      </c>
      <c r="AQ76" s="9" t="n">
        <v>8094</v>
      </c>
      <c r="AR76" s="9" t="s">
        <v>82</v>
      </c>
      <c r="AS76" s="9" t="s">
        <v>82</v>
      </c>
      <c r="AT76" s="9" t="s">
        <v>78</v>
      </c>
      <c r="AU76" s="9" t="s">
        <v>78</v>
      </c>
      <c r="AV76" s="9"/>
      <c r="AW76" s="9"/>
      <c r="AX76" s="9"/>
      <c r="AY76" s="9"/>
      <c r="AZ76" s="9"/>
      <c r="BA76" s="9"/>
      <c r="BB76" s="9" t="n">
        <v>2526</v>
      </c>
    </row>
    <row r="77" customFormat="false" ht="36.75" hidden="false" customHeight="true" outlineLevel="0" collapsed="false">
      <c r="A77" s="1" t="n">
        <v>610076</v>
      </c>
      <c r="B77" s="9" t="s">
        <v>54</v>
      </c>
      <c r="C77" s="1" t="n">
        <v>21</v>
      </c>
      <c r="D77" s="13" t="s">
        <v>55</v>
      </c>
      <c r="E77" s="9" t="s">
        <v>56</v>
      </c>
      <c r="F77" s="1" t="n">
        <v>21</v>
      </c>
      <c r="G77" s="9" t="s">
        <v>57</v>
      </c>
      <c r="H77" s="9" t="s">
        <v>58</v>
      </c>
      <c r="I77" s="9" t="s">
        <v>59</v>
      </c>
      <c r="J77" s="9" t="s">
        <v>60</v>
      </c>
      <c r="K77" s="11" t="n">
        <v>39387</v>
      </c>
      <c r="L77" s="1" t="s">
        <v>61</v>
      </c>
      <c r="M77" s="9" t="s">
        <v>62</v>
      </c>
      <c r="N77" s="9" t="s">
        <v>63</v>
      </c>
      <c r="O77" s="9" t="s">
        <v>56</v>
      </c>
      <c r="P77" s="9" t="n">
        <v>35</v>
      </c>
      <c r="Q77" s="9" t="s">
        <v>64</v>
      </c>
      <c r="R77" s="9" t="s">
        <v>56</v>
      </c>
      <c r="S77" s="11" t="s">
        <v>65</v>
      </c>
      <c r="T77" s="9" t="s">
        <v>66</v>
      </c>
      <c r="U77" s="11" t="s">
        <v>67</v>
      </c>
      <c r="V77" s="9" t="s">
        <v>66</v>
      </c>
      <c r="W77" s="9" t="n">
        <v>1984</v>
      </c>
      <c r="X77" s="9" t="n">
        <v>1984</v>
      </c>
      <c r="Y77" s="9" t="s">
        <v>108</v>
      </c>
      <c r="Z77" s="12" t="s">
        <v>109</v>
      </c>
      <c r="AA77" s="9" t="s">
        <v>70</v>
      </c>
      <c r="AB77" s="12" t="s">
        <v>108</v>
      </c>
      <c r="AC77" s="12" t="s">
        <v>72</v>
      </c>
      <c r="AD77" s="9" t="s">
        <v>110</v>
      </c>
      <c r="AE77" s="9" t="s">
        <v>111</v>
      </c>
      <c r="AF77" s="9" t="s">
        <v>75</v>
      </c>
      <c r="AG77" s="9" t="s">
        <v>76</v>
      </c>
      <c r="AH77" s="9" t="s">
        <v>77</v>
      </c>
      <c r="AI77" s="9" t="s">
        <v>78</v>
      </c>
      <c r="AJ77" s="9" t="s">
        <v>79</v>
      </c>
      <c r="AK77" s="9" t="s">
        <v>80</v>
      </c>
      <c r="AL77" s="9" t="s">
        <v>78</v>
      </c>
      <c r="AM77" s="9" t="s">
        <v>78</v>
      </c>
      <c r="AN77" s="9" t="s">
        <v>78</v>
      </c>
      <c r="AO77" s="9" t="s">
        <v>78</v>
      </c>
      <c r="AP77" s="9" t="s">
        <v>112</v>
      </c>
      <c r="AQ77" s="9" t="n">
        <v>6253</v>
      </c>
      <c r="AR77" s="9" t="s">
        <v>82</v>
      </c>
      <c r="AS77" s="9" t="s">
        <v>82</v>
      </c>
      <c r="AT77" s="9" t="s">
        <v>78</v>
      </c>
      <c r="AU77" s="9" t="s">
        <v>78</v>
      </c>
      <c r="AV77" s="9"/>
      <c r="AW77" s="9"/>
      <c r="AX77" s="9"/>
      <c r="AY77" s="9"/>
      <c r="AZ77" s="9"/>
      <c r="BA77" s="9"/>
      <c r="BB77" s="9" t="n">
        <v>2527</v>
      </c>
    </row>
    <row r="78" customFormat="false" ht="36.75" hidden="false" customHeight="true" outlineLevel="0" collapsed="false">
      <c r="A78" s="1" t="n">
        <v>610077</v>
      </c>
      <c r="B78" s="9" t="s">
        <v>54</v>
      </c>
      <c r="C78" s="1" t="n">
        <v>21</v>
      </c>
      <c r="D78" s="13" t="n">
        <v>39360</v>
      </c>
      <c r="E78" s="9" t="s">
        <v>56</v>
      </c>
      <c r="F78" s="1" t="n">
        <v>21</v>
      </c>
      <c r="G78" s="9" t="s">
        <v>57</v>
      </c>
      <c r="H78" s="9" t="s">
        <v>58</v>
      </c>
      <c r="I78" s="9" t="s">
        <v>84</v>
      </c>
      <c r="J78" s="9" t="s">
        <v>60</v>
      </c>
      <c r="K78" s="11" t="n">
        <v>39387</v>
      </c>
      <c r="L78" s="1" t="s">
        <v>61</v>
      </c>
      <c r="M78" s="9" t="s">
        <v>62</v>
      </c>
      <c r="N78" s="9" t="s">
        <v>63</v>
      </c>
      <c r="O78" s="9" t="s">
        <v>56</v>
      </c>
      <c r="P78" s="9" t="n">
        <v>35</v>
      </c>
      <c r="Q78" s="9" t="s">
        <v>64</v>
      </c>
      <c r="R78" s="9" t="s">
        <v>56</v>
      </c>
      <c r="S78" s="11" t="s">
        <v>65</v>
      </c>
      <c r="T78" s="9" t="s">
        <v>66</v>
      </c>
      <c r="U78" s="11" t="s">
        <v>67</v>
      </c>
      <c r="V78" s="9" t="s">
        <v>66</v>
      </c>
      <c r="W78" s="9" t="n">
        <v>1985</v>
      </c>
      <c r="X78" s="9" t="n">
        <v>1985</v>
      </c>
      <c r="Y78" s="9" t="s">
        <v>108</v>
      </c>
      <c r="Z78" s="12" t="s">
        <v>109</v>
      </c>
      <c r="AA78" s="9" t="s">
        <v>70</v>
      </c>
      <c r="AB78" s="12" t="s">
        <v>108</v>
      </c>
      <c r="AC78" s="12" t="s">
        <v>72</v>
      </c>
      <c r="AD78" s="9" t="s">
        <v>110</v>
      </c>
      <c r="AE78" s="9" t="s">
        <v>111</v>
      </c>
      <c r="AF78" s="9" t="s">
        <v>75</v>
      </c>
      <c r="AG78" s="9" t="s">
        <v>76</v>
      </c>
      <c r="AH78" s="9" t="s">
        <v>77</v>
      </c>
      <c r="AI78" s="9" t="s">
        <v>78</v>
      </c>
      <c r="AJ78" s="9" t="s">
        <v>79</v>
      </c>
      <c r="AK78" s="9" t="s">
        <v>80</v>
      </c>
      <c r="AL78" s="9" t="s">
        <v>78</v>
      </c>
      <c r="AM78" s="9" t="s">
        <v>78</v>
      </c>
      <c r="AN78" s="9" t="s">
        <v>78</v>
      </c>
      <c r="AO78" s="9" t="s">
        <v>78</v>
      </c>
      <c r="AP78" s="9" t="s">
        <v>112</v>
      </c>
      <c r="AQ78" s="9" t="n">
        <v>8922</v>
      </c>
      <c r="AR78" s="9" t="s">
        <v>82</v>
      </c>
      <c r="AS78" s="9" t="s">
        <v>82</v>
      </c>
      <c r="AT78" s="9" t="s">
        <v>78</v>
      </c>
      <c r="AU78" s="9" t="s">
        <v>78</v>
      </c>
      <c r="AV78" s="9" t="n">
        <v>494100000</v>
      </c>
      <c r="AW78" s="9" t="s">
        <v>85</v>
      </c>
      <c r="AX78" s="9" t="n">
        <f aca="false">AV78/AQ78</f>
        <v>55379.9596503026</v>
      </c>
      <c r="AY78" s="9" t="s">
        <v>78</v>
      </c>
      <c r="AZ78" s="9" t="s">
        <v>78</v>
      </c>
      <c r="BA78" s="9" t="s">
        <v>83</v>
      </c>
      <c r="BB78" s="9" t="n">
        <v>2528</v>
      </c>
    </row>
    <row r="79" customFormat="false" ht="36.75" hidden="false" customHeight="true" outlineLevel="0" collapsed="false">
      <c r="A79" s="1" t="n">
        <v>610078</v>
      </c>
      <c r="B79" s="9" t="s">
        <v>54</v>
      </c>
      <c r="C79" s="1" t="n">
        <v>21</v>
      </c>
      <c r="D79" s="13" t="n">
        <v>39360</v>
      </c>
      <c r="E79" s="9" t="s">
        <v>56</v>
      </c>
      <c r="F79" s="1" t="n">
        <v>21</v>
      </c>
      <c r="G79" s="9" t="s">
        <v>57</v>
      </c>
      <c r="H79" s="9" t="s">
        <v>58</v>
      </c>
      <c r="I79" s="9" t="s">
        <v>86</v>
      </c>
      <c r="J79" s="9" t="s">
        <v>60</v>
      </c>
      <c r="K79" s="11" t="n">
        <v>39387</v>
      </c>
      <c r="L79" s="1" t="s">
        <v>61</v>
      </c>
      <c r="M79" s="9" t="s">
        <v>62</v>
      </c>
      <c r="N79" s="9" t="s">
        <v>63</v>
      </c>
      <c r="O79" s="9" t="s">
        <v>56</v>
      </c>
      <c r="P79" s="9" t="n">
        <v>35</v>
      </c>
      <c r="Q79" s="9" t="s">
        <v>64</v>
      </c>
      <c r="R79" s="9" t="s">
        <v>56</v>
      </c>
      <c r="S79" s="11" t="s">
        <v>65</v>
      </c>
      <c r="T79" s="9" t="s">
        <v>66</v>
      </c>
      <c r="U79" s="11" t="s">
        <v>67</v>
      </c>
      <c r="V79" s="9" t="s">
        <v>66</v>
      </c>
      <c r="W79" s="9" t="n">
        <v>1986</v>
      </c>
      <c r="X79" s="9" t="n">
        <v>1986</v>
      </c>
      <c r="Y79" s="9" t="s">
        <v>108</v>
      </c>
      <c r="Z79" s="12" t="s">
        <v>109</v>
      </c>
      <c r="AA79" s="9" t="s">
        <v>70</v>
      </c>
      <c r="AB79" s="12" t="s">
        <v>108</v>
      </c>
      <c r="AC79" s="12" t="s">
        <v>72</v>
      </c>
      <c r="AD79" s="9" t="s">
        <v>110</v>
      </c>
      <c r="AE79" s="9" t="s">
        <v>111</v>
      </c>
      <c r="AF79" s="9" t="s">
        <v>75</v>
      </c>
      <c r="AG79" s="9" t="s">
        <v>76</v>
      </c>
      <c r="AH79" s="9" t="s">
        <v>77</v>
      </c>
      <c r="AI79" s="9" t="s">
        <v>78</v>
      </c>
      <c r="AJ79" s="9" t="s">
        <v>79</v>
      </c>
      <c r="AK79" s="9" t="s">
        <v>80</v>
      </c>
      <c r="AL79" s="9" t="s">
        <v>78</v>
      </c>
      <c r="AM79" s="9" t="s">
        <v>78</v>
      </c>
      <c r="AN79" s="9" t="s">
        <v>78</v>
      </c>
      <c r="AO79" s="9" t="s">
        <v>78</v>
      </c>
      <c r="AP79" s="9" t="s">
        <v>112</v>
      </c>
      <c r="AQ79" s="1" t="n">
        <v>10918</v>
      </c>
      <c r="AR79" s="9" t="s">
        <v>82</v>
      </c>
      <c r="AS79" s="9" t="s">
        <v>82</v>
      </c>
      <c r="AT79" s="9" t="s">
        <v>78</v>
      </c>
      <c r="AU79" s="9" t="s">
        <v>78</v>
      </c>
      <c r="AV79" s="1" t="n">
        <v>667900000</v>
      </c>
      <c r="AW79" s="9" t="s">
        <v>85</v>
      </c>
      <c r="AX79" s="9" t="n">
        <f aca="false">AV79/AQ79</f>
        <v>61174.2077303536</v>
      </c>
      <c r="AY79" s="9" t="s">
        <v>78</v>
      </c>
      <c r="AZ79" s="9" t="s">
        <v>78</v>
      </c>
      <c r="BA79" s="9" t="s">
        <v>83</v>
      </c>
      <c r="BB79" s="9" t="n">
        <v>2529</v>
      </c>
    </row>
    <row r="80" customFormat="false" ht="36.75" hidden="false" customHeight="true" outlineLevel="0" collapsed="false">
      <c r="A80" s="1" t="n">
        <v>610079</v>
      </c>
      <c r="B80" s="9" t="s">
        <v>54</v>
      </c>
      <c r="C80" s="1" t="n">
        <v>21</v>
      </c>
      <c r="D80" s="13" t="n">
        <v>39360</v>
      </c>
      <c r="E80" s="9" t="s">
        <v>56</v>
      </c>
      <c r="F80" s="1" t="n">
        <v>21</v>
      </c>
      <c r="G80" s="9" t="s">
        <v>57</v>
      </c>
      <c r="H80" s="9" t="s">
        <v>58</v>
      </c>
      <c r="I80" s="9" t="s">
        <v>87</v>
      </c>
      <c r="J80" s="9" t="s">
        <v>60</v>
      </c>
      <c r="K80" s="11" t="n">
        <v>39387</v>
      </c>
      <c r="L80" s="1" t="s">
        <v>61</v>
      </c>
      <c r="M80" s="9" t="s">
        <v>62</v>
      </c>
      <c r="N80" s="9" t="s">
        <v>63</v>
      </c>
      <c r="O80" s="9" t="s">
        <v>56</v>
      </c>
      <c r="P80" s="9" t="n">
        <v>35</v>
      </c>
      <c r="Q80" s="9" t="s">
        <v>64</v>
      </c>
      <c r="R80" s="9" t="s">
        <v>56</v>
      </c>
      <c r="S80" s="11" t="s">
        <v>65</v>
      </c>
      <c r="T80" s="9" t="s">
        <v>66</v>
      </c>
      <c r="U80" s="11" t="s">
        <v>67</v>
      </c>
      <c r="V80" s="9" t="s">
        <v>66</v>
      </c>
      <c r="W80" s="9" t="n">
        <v>1987</v>
      </c>
      <c r="X80" s="9" t="n">
        <v>1987</v>
      </c>
      <c r="Y80" s="9" t="s">
        <v>108</v>
      </c>
      <c r="Z80" s="12" t="s">
        <v>109</v>
      </c>
      <c r="AA80" s="9" t="s">
        <v>70</v>
      </c>
      <c r="AB80" s="12" t="s">
        <v>108</v>
      </c>
      <c r="AC80" s="12" t="s">
        <v>72</v>
      </c>
      <c r="AD80" s="9" t="s">
        <v>110</v>
      </c>
      <c r="AE80" s="9" t="s">
        <v>111</v>
      </c>
      <c r="AF80" s="9" t="s">
        <v>75</v>
      </c>
      <c r="AG80" s="9" t="s">
        <v>76</v>
      </c>
      <c r="AH80" s="9" t="s">
        <v>77</v>
      </c>
      <c r="AI80" s="9" t="s">
        <v>78</v>
      </c>
      <c r="AJ80" s="9" t="s">
        <v>79</v>
      </c>
      <c r="AK80" s="9" t="s">
        <v>80</v>
      </c>
      <c r="AL80" s="9" t="s">
        <v>78</v>
      </c>
      <c r="AM80" s="9" t="s">
        <v>78</v>
      </c>
      <c r="AN80" s="9" t="s">
        <v>78</v>
      </c>
      <c r="AO80" s="9" t="s">
        <v>78</v>
      </c>
      <c r="AP80" s="9" t="s">
        <v>112</v>
      </c>
      <c r="AQ80" s="9" t="n">
        <v>10992</v>
      </c>
      <c r="AR80" s="9" t="s">
        <v>82</v>
      </c>
      <c r="AS80" s="9" t="s">
        <v>82</v>
      </c>
      <c r="AT80" s="9" t="s">
        <v>78</v>
      </c>
      <c r="AU80" s="9" t="s">
        <v>78</v>
      </c>
      <c r="AV80" s="9" t="n">
        <v>793500000</v>
      </c>
      <c r="AW80" s="9" t="s">
        <v>85</v>
      </c>
      <c r="AX80" s="9" t="n">
        <f aca="false">AV80/AQ80</f>
        <v>72188.864628821</v>
      </c>
      <c r="AY80" s="9" t="s">
        <v>78</v>
      </c>
      <c r="AZ80" s="9" t="s">
        <v>78</v>
      </c>
      <c r="BA80" s="9" t="s">
        <v>83</v>
      </c>
      <c r="BB80" s="9" t="n">
        <v>2530</v>
      </c>
    </row>
    <row r="81" customFormat="false" ht="36.75" hidden="false" customHeight="true" outlineLevel="0" collapsed="false">
      <c r="A81" s="1" t="n">
        <v>610080</v>
      </c>
      <c r="B81" s="9" t="s">
        <v>54</v>
      </c>
      <c r="C81" s="1" t="n">
        <v>21</v>
      </c>
      <c r="D81" s="13" t="n">
        <v>39360</v>
      </c>
      <c r="E81" s="9" t="s">
        <v>56</v>
      </c>
      <c r="F81" s="1" t="n">
        <v>21</v>
      </c>
      <c r="G81" s="9" t="s">
        <v>57</v>
      </c>
      <c r="H81" s="9" t="s">
        <v>58</v>
      </c>
      <c r="I81" s="9" t="s">
        <v>88</v>
      </c>
      <c r="J81" s="9" t="s">
        <v>60</v>
      </c>
      <c r="K81" s="11" t="n">
        <v>39387</v>
      </c>
      <c r="L81" s="1" t="s">
        <v>61</v>
      </c>
      <c r="M81" s="9" t="s">
        <v>62</v>
      </c>
      <c r="N81" s="9" t="s">
        <v>63</v>
      </c>
      <c r="O81" s="9" t="s">
        <v>56</v>
      </c>
      <c r="P81" s="9" t="n">
        <v>35</v>
      </c>
      <c r="Q81" s="9" t="s">
        <v>64</v>
      </c>
      <c r="R81" s="9" t="s">
        <v>56</v>
      </c>
      <c r="S81" s="11" t="s">
        <v>65</v>
      </c>
      <c r="T81" s="9" t="s">
        <v>66</v>
      </c>
      <c r="U81" s="11" t="s">
        <v>67</v>
      </c>
      <c r="V81" s="9" t="s">
        <v>66</v>
      </c>
      <c r="W81" s="9" t="n">
        <v>1988</v>
      </c>
      <c r="X81" s="9" t="n">
        <v>1988</v>
      </c>
      <c r="Y81" s="9" t="s">
        <v>108</v>
      </c>
      <c r="Z81" s="12" t="s">
        <v>109</v>
      </c>
      <c r="AA81" s="9" t="s">
        <v>70</v>
      </c>
      <c r="AB81" s="12" t="s">
        <v>108</v>
      </c>
      <c r="AC81" s="12" t="s">
        <v>72</v>
      </c>
      <c r="AD81" s="9" t="s">
        <v>110</v>
      </c>
      <c r="AE81" s="9" t="s">
        <v>111</v>
      </c>
      <c r="AF81" s="9" t="s">
        <v>75</v>
      </c>
      <c r="AG81" s="9" t="s">
        <v>76</v>
      </c>
      <c r="AH81" s="9" t="s">
        <v>77</v>
      </c>
      <c r="AI81" s="9" t="s">
        <v>78</v>
      </c>
      <c r="AJ81" s="9" t="s">
        <v>79</v>
      </c>
      <c r="AK81" s="9" t="s">
        <v>80</v>
      </c>
      <c r="AL81" s="9" t="s">
        <v>78</v>
      </c>
      <c r="AM81" s="9" t="s">
        <v>78</v>
      </c>
      <c r="AN81" s="9" t="s">
        <v>78</v>
      </c>
      <c r="AO81" s="9" t="s">
        <v>78</v>
      </c>
      <c r="AP81" s="9" t="s">
        <v>112</v>
      </c>
      <c r="AQ81" s="9" t="n">
        <v>11283</v>
      </c>
      <c r="AR81" s="9" t="s">
        <v>82</v>
      </c>
      <c r="AS81" s="9" t="s">
        <v>82</v>
      </c>
      <c r="AT81" s="9" t="s">
        <v>78</v>
      </c>
      <c r="AU81" s="9" t="s">
        <v>78</v>
      </c>
      <c r="AV81" s="9" t="n">
        <v>78200000</v>
      </c>
      <c r="AW81" s="9" t="s">
        <v>85</v>
      </c>
      <c r="AX81" s="9" t="n">
        <f aca="false">AV81/AQ81</f>
        <v>6930.78082070371</v>
      </c>
      <c r="AY81" s="9" t="s">
        <v>78</v>
      </c>
      <c r="AZ81" s="9" t="s">
        <v>78</v>
      </c>
      <c r="BA81" s="9" t="s">
        <v>83</v>
      </c>
      <c r="BB81" s="9" t="n">
        <v>2531</v>
      </c>
    </row>
    <row r="82" customFormat="false" ht="36.75" hidden="false" customHeight="true" outlineLevel="0" collapsed="false">
      <c r="A82" s="1" t="n">
        <v>610081</v>
      </c>
      <c r="B82" s="9" t="s">
        <v>54</v>
      </c>
      <c r="C82" s="1" t="n">
        <v>21</v>
      </c>
      <c r="D82" s="13" t="n">
        <v>39360</v>
      </c>
      <c r="E82" s="9" t="s">
        <v>56</v>
      </c>
      <c r="F82" s="1" t="n">
        <v>21</v>
      </c>
      <c r="G82" s="9" t="s">
        <v>57</v>
      </c>
      <c r="H82" s="9" t="s">
        <v>58</v>
      </c>
      <c r="I82" s="9" t="s">
        <v>59</v>
      </c>
      <c r="J82" s="9" t="s">
        <v>60</v>
      </c>
      <c r="K82" s="11" t="n">
        <v>39387</v>
      </c>
      <c r="L82" s="1" t="s">
        <v>61</v>
      </c>
      <c r="M82" s="9" t="s">
        <v>62</v>
      </c>
      <c r="N82" s="9" t="s">
        <v>63</v>
      </c>
      <c r="O82" s="9" t="s">
        <v>56</v>
      </c>
      <c r="P82" s="9" t="n">
        <v>35</v>
      </c>
      <c r="Q82" s="9" t="s">
        <v>64</v>
      </c>
      <c r="R82" s="9" t="s">
        <v>56</v>
      </c>
      <c r="S82" s="11" t="s">
        <v>65</v>
      </c>
      <c r="T82" s="9" t="s">
        <v>66</v>
      </c>
      <c r="U82" s="11" t="s">
        <v>67</v>
      </c>
      <c r="V82" s="9" t="s">
        <v>66</v>
      </c>
      <c r="W82" s="9" t="n">
        <v>1989</v>
      </c>
      <c r="X82" s="9" t="n">
        <v>1989</v>
      </c>
      <c r="Y82" s="9" t="s">
        <v>89</v>
      </c>
      <c r="Z82" s="12" t="s">
        <v>109</v>
      </c>
      <c r="AA82" s="9" t="s">
        <v>70</v>
      </c>
      <c r="AB82" s="12" t="s">
        <v>108</v>
      </c>
      <c r="AC82" s="12" t="s">
        <v>72</v>
      </c>
      <c r="AD82" s="9" t="s">
        <v>110</v>
      </c>
      <c r="AE82" s="9" t="s">
        <v>111</v>
      </c>
      <c r="AF82" s="9" t="s">
        <v>75</v>
      </c>
      <c r="AG82" s="9" t="s">
        <v>76</v>
      </c>
      <c r="AH82" s="9" t="s">
        <v>77</v>
      </c>
      <c r="AI82" s="9" t="s">
        <v>78</v>
      </c>
      <c r="AJ82" s="9" t="s">
        <v>79</v>
      </c>
      <c r="AK82" s="9" t="s">
        <v>80</v>
      </c>
      <c r="AL82" s="9" t="s">
        <v>78</v>
      </c>
      <c r="AM82" s="9" t="s">
        <v>78</v>
      </c>
      <c r="AN82" s="9" t="s">
        <v>78</v>
      </c>
      <c r="AO82" s="9" t="s">
        <v>78</v>
      </c>
      <c r="AP82" s="9" t="s">
        <v>112</v>
      </c>
      <c r="AQ82" s="9" t="n">
        <v>14621</v>
      </c>
      <c r="AR82" s="9" t="s">
        <v>82</v>
      </c>
      <c r="AS82" s="9" t="s">
        <v>82</v>
      </c>
      <c r="AT82" s="9" t="s">
        <v>78</v>
      </c>
      <c r="AU82" s="9" t="s">
        <v>78</v>
      </c>
      <c r="AV82" s="1" t="s">
        <v>89</v>
      </c>
      <c r="AW82" s="9"/>
      <c r="AX82" s="9"/>
      <c r="AY82" s="9" t="s">
        <v>78</v>
      </c>
      <c r="AZ82" s="9" t="s">
        <v>78</v>
      </c>
      <c r="BA82" s="9" t="s">
        <v>83</v>
      </c>
      <c r="BB82" s="9" t="n">
        <v>2532</v>
      </c>
    </row>
    <row r="83" customFormat="false" ht="36.75" hidden="false" customHeight="true" outlineLevel="0" collapsed="false">
      <c r="A83" s="1" t="n">
        <v>610082</v>
      </c>
      <c r="B83" s="9" t="s">
        <v>54</v>
      </c>
      <c r="C83" s="1" t="n">
        <v>21</v>
      </c>
      <c r="D83" s="13" t="n">
        <v>39360</v>
      </c>
      <c r="E83" s="9" t="s">
        <v>56</v>
      </c>
      <c r="F83" s="1" t="n">
        <v>21</v>
      </c>
      <c r="G83" s="9" t="s">
        <v>57</v>
      </c>
      <c r="H83" s="9" t="s">
        <v>58</v>
      </c>
      <c r="I83" s="9" t="s">
        <v>90</v>
      </c>
      <c r="J83" s="9" t="s">
        <v>60</v>
      </c>
      <c r="K83" s="11" t="n">
        <v>39387</v>
      </c>
      <c r="L83" s="1" t="s">
        <v>61</v>
      </c>
      <c r="M83" s="9" t="s">
        <v>62</v>
      </c>
      <c r="N83" s="9" t="s">
        <v>63</v>
      </c>
      <c r="O83" s="9" t="s">
        <v>56</v>
      </c>
      <c r="P83" s="9" t="n">
        <v>35</v>
      </c>
      <c r="Q83" s="9" t="s">
        <v>64</v>
      </c>
      <c r="R83" s="9" t="s">
        <v>56</v>
      </c>
      <c r="S83" s="11" t="s">
        <v>65</v>
      </c>
      <c r="T83" s="9" t="s">
        <v>66</v>
      </c>
      <c r="U83" s="11" t="s">
        <v>67</v>
      </c>
      <c r="V83" s="9" t="s">
        <v>66</v>
      </c>
      <c r="W83" s="9" t="n">
        <v>1990</v>
      </c>
      <c r="X83" s="9" t="n">
        <v>1990</v>
      </c>
      <c r="Y83" s="9" t="s">
        <v>108</v>
      </c>
      <c r="Z83" s="12" t="s">
        <v>109</v>
      </c>
      <c r="AA83" s="9" t="s">
        <v>70</v>
      </c>
      <c r="AB83" s="12" t="s">
        <v>108</v>
      </c>
      <c r="AC83" s="12" t="s">
        <v>72</v>
      </c>
      <c r="AD83" s="9" t="s">
        <v>110</v>
      </c>
      <c r="AE83" s="9" t="s">
        <v>111</v>
      </c>
      <c r="AF83" s="9" t="s">
        <v>75</v>
      </c>
      <c r="AG83" s="9" t="s">
        <v>76</v>
      </c>
      <c r="AH83" s="9" t="s">
        <v>77</v>
      </c>
      <c r="AI83" s="9" t="s">
        <v>78</v>
      </c>
      <c r="AJ83" s="9" t="s">
        <v>79</v>
      </c>
      <c r="AK83" s="9" t="s">
        <v>80</v>
      </c>
      <c r="AL83" s="9" t="s">
        <v>78</v>
      </c>
      <c r="AM83" s="9" t="s">
        <v>78</v>
      </c>
      <c r="AN83" s="9" t="s">
        <v>78</v>
      </c>
      <c r="AO83" s="9" t="s">
        <v>78</v>
      </c>
      <c r="AP83" s="9" t="s">
        <v>112</v>
      </c>
      <c r="AQ83" s="9" t="n">
        <v>15828</v>
      </c>
      <c r="AR83" s="9" t="s">
        <v>82</v>
      </c>
      <c r="AS83" s="9" t="s">
        <v>82</v>
      </c>
      <c r="AT83" s="9" t="s">
        <v>78</v>
      </c>
      <c r="AU83" s="9" t="s">
        <v>78</v>
      </c>
      <c r="AV83" s="9" t="n">
        <v>155300000</v>
      </c>
      <c r="AW83" s="9" t="s">
        <v>85</v>
      </c>
      <c r="AX83" s="9" t="n">
        <f aca="false">AV83/AQ83</f>
        <v>9811.72605509224</v>
      </c>
      <c r="AY83" s="9" t="s">
        <v>78</v>
      </c>
      <c r="AZ83" s="9" t="s">
        <v>78</v>
      </c>
      <c r="BA83" s="9" t="s">
        <v>83</v>
      </c>
      <c r="BB83" s="9" t="n">
        <v>2533</v>
      </c>
    </row>
    <row r="84" customFormat="false" ht="36.75" hidden="false" customHeight="true" outlineLevel="0" collapsed="false">
      <c r="A84" s="1" t="n">
        <v>610083</v>
      </c>
      <c r="B84" s="9" t="s">
        <v>54</v>
      </c>
      <c r="C84" s="1" t="n">
        <v>21</v>
      </c>
      <c r="D84" s="13" t="n">
        <v>39360</v>
      </c>
      <c r="E84" s="9" t="s">
        <v>56</v>
      </c>
      <c r="F84" s="1" t="n">
        <v>21</v>
      </c>
      <c r="G84" s="9" t="s">
        <v>57</v>
      </c>
      <c r="H84" s="9" t="s">
        <v>58</v>
      </c>
      <c r="I84" s="9" t="s">
        <v>91</v>
      </c>
      <c r="J84" s="9" t="s">
        <v>60</v>
      </c>
      <c r="K84" s="11" t="n">
        <v>39387</v>
      </c>
      <c r="L84" s="1" t="s">
        <v>61</v>
      </c>
      <c r="M84" s="9" t="s">
        <v>62</v>
      </c>
      <c r="N84" s="9" t="s">
        <v>63</v>
      </c>
      <c r="O84" s="9" t="s">
        <v>56</v>
      </c>
      <c r="P84" s="9" t="n">
        <v>35</v>
      </c>
      <c r="Q84" s="9" t="s">
        <v>64</v>
      </c>
      <c r="R84" s="9" t="s">
        <v>56</v>
      </c>
      <c r="S84" s="11" t="s">
        <v>65</v>
      </c>
      <c r="T84" s="9" t="s">
        <v>66</v>
      </c>
      <c r="U84" s="11" t="s">
        <v>67</v>
      </c>
      <c r="V84" s="9" t="s">
        <v>66</v>
      </c>
      <c r="W84" s="9" t="n">
        <v>1991</v>
      </c>
      <c r="X84" s="9" t="n">
        <v>1991</v>
      </c>
      <c r="Y84" s="9" t="s">
        <v>108</v>
      </c>
      <c r="Z84" s="12" t="s">
        <v>109</v>
      </c>
      <c r="AA84" s="9" t="s">
        <v>70</v>
      </c>
      <c r="AB84" s="12" t="s">
        <v>108</v>
      </c>
      <c r="AC84" s="12" t="s">
        <v>72</v>
      </c>
      <c r="AD84" s="9" t="s">
        <v>110</v>
      </c>
      <c r="AE84" s="9" t="s">
        <v>111</v>
      </c>
      <c r="AF84" s="9" t="s">
        <v>75</v>
      </c>
      <c r="AG84" s="9" t="s">
        <v>76</v>
      </c>
      <c r="AH84" s="9" t="s">
        <v>77</v>
      </c>
      <c r="AI84" s="9" t="s">
        <v>78</v>
      </c>
      <c r="AJ84" s="9" t="s">
        <v>79</v>
      </c>
      <c r="AK84" s="9" t="s">
        <v>80</v>
      </c>
      <c r="AL84" s="9" t="s">
        <v>78</v>
      </c>
      <c r="AM84" s="9" t="s">
        <v>78</v>
      </c>
      <c r="AN84" s="9" t="s">
        <v>78</v>
      </c>
      <c r="AO84" s="9" t="s">
        <v>78</v>
      </c>
      <c r="AP84" s="9" t="s">
        <v>112</v>
      </c>
      <c r="AQ84" s="1" t="n">
        <v>13653</v>
      </c>
      <c r="AR84" s="9" t="s">
        <v>82</v>
      </c>
      <c r="AS84" s="9" t="s">
        <v>82</v>
      </c>
      <c r="AT84" s="9" t="s">
        <v>78</v>
      </c>
      <c r="AU84" s="9" t="s">
        <v>78</v>
      </c>
      <c r="AV84" s="1" t="n">
        <v>284700000</v>
      </c>
      <c r="AW84" s="9" t="s">
        <v>85</v>
      </c>
      <c r="AX84" s="9" t="n">
        <f aca="false">AV84/AQ84</f>
        <v>20852.5598769501</v>
      </c>
      <c r="AY84" s="9" t="s">
        <v>78</v>
      </c>
      <c r="AZ84" s="9" t="s">
        <v>78</v>
      </c>
      <c r="BA84" s="9" t="s">
        <v>83</v>
      </c>
      <c r="BB84" s="9" t="n">
        <v>2534</v>
      </c>
    </row>
    <row r="85" customFormat="false" ht="36.75" hidden="false" customHeight="true" outlineLevel="0" collapsed="false">
      <c r="A85" s="1" t="n">
        <v>610084</v>
      </c>
      <c r="B85" s="9" t="s">
        <v>54</v>
      </c>
      <c r="C85" s="1" t="n">
        <v>21</v>
      </c>
      <c r="D85" s="13" t="n">
        <v>39360</v>
      </c>
      <c r="E85" s="9" t="s">
        <v>56</v>
      </c>
      <c r="F85" s="1" t="n">
        <v>21</v>
      </c>
      <c r="G85" s="9" t="s">
        <v>57</v>
      </c>
      <c r="H85" s="9" t="s">
        <v>58</v>
      </c>
      <c r="I85" s="9" t="s">
        <v>92</v>
      </c>
      <c r="J85" s="9" t="s">
        <v>60</v>
      </c>
      <c r="K85" s="11" t="n">
        <v>39387</v>
      </c>
      <c r="L85" s="1" t="s">
        <v>61</v>
      </c>
      <c r="M85" s="9" t="s">
        <v>62</v>
      </c>
      <c r="N85" s="9" t="s">
        <v>63</v>
      </c>
      <c r="O85" s="9" t="s">
        <v>56</v>
      </c>
      <c r="P85" s="9" t="n">
        <v>35</v>
      </c>
      <c r="Q85" s="9" t="s">
        <v>64</v>
      </c>
      <c r="R85" s="9" t="s">
        <v>56</v>
      </c>
      <c r="S85" s="11" t="s">
        <v>65</v>
      </c>
      <c r="T85" s="9" t="s">
        <v>66</v>
      </c>
      <c r="U85" s="11" t="s">
        <v>67</v>
      </c>
      <c r="V85" s="9" t="s">
        <v>66</v>
      </c>
      <c r="W85" s="9" t="n">
        <v>1992</v>
      </c>
      <c r="X85" s="9" t="n">
        <v>1992</v>
      </c>
      <c r="Y85" s="9" t="s">
        <v>108</v>
      </c>
      <c r="Z85" s="12" t="s">
        <v>109</v>
      </c>
      <c r="AA85" s="9" t="s">
        <v>70</v>
      </c>
      <c r="AB85" s="12" t="s">
        <v>108</v>
      </c>
      <c r="AC85" s="12" t="s">
        <v>72</v>
      </c>
      <c r="AD85" s="9" t="s">
        <v>110</v>
      </c>
      <c r="AE85" s="9" t="s">
        <v>111</v>
      </c>
      <c r="AF85" s="9" t="s">
        <v>75</v>
      </c>
      <c r="AG85" s="9" t="s">
        <v>76</v>
      </c>
      <c r="AH85" s="9" t="s">
        <v>77</v>
      </c>
      <c r="AI85" s="9" t="s">
        <v>78</v>
      </c>
      <c r="AJ85" s="9" t="s">
        <v>79</v>
      </c>
      <c r="AK85" s="9" t="s">
        <v>80</v>
      </c>
      <c r="AL85" s="9" t="s">
        <v>78</v>
      </c>
      <c r="AM85" s="9" t="s">
        <v>78</v>
      </c>
      <c r="AN85" s="9" t="s">
        <v>78</v>
      </c>
      <c r="AO85" s="9" t="s">
        <v>78</v>
      </c>
      <c r="AP85" s="9" t="s">
        <v>112</v>
      </c>
      <c r="AQ85" s="9" t="n">
        <v>14648</v>
      </c>
      <c r="AR85" s="9" t="s">
        <v>82</v>
      </c>
      <c r="AS85" s="9" t="s">
        <v>82</v>
      </c>
      <c r="AT85" s="9" t="s">
        <v>78</v>
      </c>
      <c r="AU85" s="9" t="s">
        <v>78</v>
      </c>
      <c r="AV85" s="9" t="n">
        <v>222800000</v>
      </c>
      <c r="AW85" s="9" t="s">
        <v>85</v>
      </c>
      <c r="AX85" s="9" t="n">
        <f aca="false">AV85/AQ85</f>
        <v>15210.2676133261</v>
      </c>
      <c r="AY85" s="9" t="s">
        <v>78</v>
      </c>
      <c r="AZ85" s="9" t="s">
        <v>78</v>
      </c>
      <c r="BA85" s="9" t="s">
        <v>83</v>
      </c>
      <c r="BB85" s="9" t="n">
        <v>2535</v>
      </c>
    </row>
    <row r="86" customFormat="false" ht="36.75" hidden="false" customHeight="true" outlineLevel="0" collapsed="false">
      <c r="A86" s="1" t="n">
        <v>610085</v>
      </c>
      <c r="B86" s="9" t="s">
        <v>54</v>
      </c>
      <c r="C86" s="1" t="n">
        <v>21</v>
      </c>
      <c r="D86" s="13" t="n">
        <v>39360</v>
      </c>
      <c r="E86" s="9" t="s">
        <v>56</v>
      </c>
      <c r="F86" s="1" t="n">
        <v>21</v>
      </c>
      <c r="G86" s="9" t="s">
        <v>57</v>
      </c>
      <c r="H86" s="9" t="s">
        <v>58</v>
      </c>
      <c r="I86" s="9" t="s">
        <v>93</v>
      </c>
      <c r="J86" s="9" t="s">
        <v>60</v>
      </c>
      <c r="K86" s="11" t="n">
        <v>39387</v>
      </c>
      <c r="L86" s="1" t="s">
        <v>61</v>
      </c>
      <c r="M86" s="9" t="s">
        <v>62</v>
      </c>
      <c r="N86" s="9" t="s">
        <v>63</v>
      </c>
      <c r="O86" s="9" t="s">
        <v>56</v>
      </c>
      <c r="P86" s="9" t="n">
        <v>35</v>
      </c>
      <c r="Q86" s="9" t="s">
        <v>64</v>
      </c>
      <c r="R86" s="9" t="s">
        <v>56</v>
      </c>
      <c r="S86" s="11" t="s">
        <v>65</v>
      </c>
      <c r="T86" s="9" t="s">
        <v>66</v>
      </c>
      <c r="U86" s="11" t="s">
        <v>67</v>
      </c>
      <c r="V86" s="9" t="s">
        <v>66</v>
      </c>
      <c r="W86" s="9" t="n">
        <v>1993</v>
      </c>
      <c r="X86" s="9" t="n">
        <v>1993</v>
      </c>
      <c r="Y86" s="9" t="s">
        <v>108</v>
      </c>
      <c r="Z86" s="12" t="s">
        <v>109</v>
      </c>
      <c r="AA86" s="9" t="s">
        <v>70</v>
      </c>
      <c r="AB86" s="12" t="s">
        <v>108</v>
      </c>
      <c r="AC86" s="12" t="s">
        <v>72</v>
      </c>
      <c r="AD86" s="9" t="s">
        <v>110</v>
      </c>
      <c r="AE86" s="9" t="s">
        <v>111</v>
      </c>
      <c r="AF86" s="9" t="s">
        <v>75</v>
      </c>
      <c r="AG86" s="9" t="s">
        <v>76</v>
      </c>
      <c r="AH86" s="9" t="s">
        <v>77</v>
      </c>
      <c r="AI86" s="9" t="s">
        <v>78</v>
      </c>
      <c r="AJ86" s="9" t="s">
        <v>79</v>
      </c>
      <c r="AK86" s="9" t="s">
        <v>80</v>
      </c>
      <c r="AL86" s="9" t="s">
        <v>78</v>
      </c>
      <c r="AM86" s="9" t="s">
        <v>78</v>
      </c>
      <c r="AN86" s="9" t="s">
        <v>78</v>
      </c>
      <c r="AO86" s="9" t="s">
        <v>78</v>
      </c>
      <c r="AP86" s="9" t="s">
        <v>112</v>
      </c>
      <c r="AQ86" s="9" t="n">
        <v>13681</v>
      </c>
      <c r="AR86" s="9" t="s">
        <v>82</v>
      </c>
      <c r="AS86" s="9" t="s">
        <v>82</v>
      </c>
      <c r="AT86" s="9" t="s">
        <v>78</v>
      </c>
      <c r="AU86" s="9" t="s">
        <v>78</v>
      </c>
      <c r="AV86" s="9" t="n">
        <v>209500000</v>
      </c>
      <c r="AW86" s="9" t="s">
        <v>85</v>
      </c>
      <c r="AX86" s="9" t="n">
        <f aca="false">AV86/AQ86</f>
        <v>15313.2080988232</v>
      </c>
      <c r="AY86" s="9" t="s">
        <v>78</v>
      </c>
      <c r="AZ86" s="9" t="s">
        <v>78</v>
      </c>
      <c r="BA86" s="9" t="s">
        <v>83</v>
      </c>
      <c r="BB86" s="9" t="n">
        <v>2536</v>
      </c>
    </row>
    <row r="87" customFormat="false" ht="36.75" hidden="false" customHeight="true" outlineLevel="0" collapsed="false">
      <c r="A87" s="1" t="n">
        <v>610086</v>
      </c>
      <c r="B87" s="9" t="s">
        <v>54</v>
      </c>
      <c r="C87" s="1" t="n">
        <v>21</v>
      </c>
      <c r="D87" s="13" t="n">
        <v>39360</v>
      </c>
      <c r="E87" s="9" t="s">
        <v>56</v>
      </c>
      <c r="F87" s="1" t="n">
        <v>21</v>
      </c>
      <c r="G87" s="9" t="s">
        <v>57</v>
      </c>
      <c r="H87" s="9" t="s">
        <v>58</v>
      </c>
      <c r="I87" s="9" t="s">
        <v>94</v>
      </c>
      <c r="J87" s="9" t="s">
        <v>60</v>
      </c>
      <c r="K87" s="11" t="n">
        <v>39387</v>
      </c>
      <c r="L87" s="1" t="s">
        <v>61</v>
      </c>
      <c r="M87" s="9" t="s">
        <v>62</v>
      </c>
      <c r="N87" s="9" t="s">
        <v>63</v>
      </c>
      <c r="O87" s="9" t="s">
        <v>56</v>
      </c>
      <c r="P87" s="9" t="n">
        <v>35</v>
      </c>
      <c r="Q87" s="9" t="s">
        <v>64</v>
      </c>
      <c r="R87" s="9" t="s">
        <v>56</v>
      </c>
      <c r="S87" s="11" t="s">
        <v>65</v>
      </c>
      <c r="T87" s="9" t="s">
        <v>66</v>
      </c>
      <c r="U87" s="11" t="s">
        <v>67</v>
      </c>
      <c r="V87" s="9" t="s">
        <v>66</v>
      </c>
      <c r="W87" s="9" t="n">
        <v>1994</v>
      </c>
      <c r="X87" s="9" t="n">
        <v>1994</v>
      </c>
      <c r="Y87" s="9" t="s">
        <v>108</v>
      </c>
      <c r="Z87" s="12" t="s">
        <v>109</v>
      </c>
      <c r="AA87" s="9" t="s">
        <v>70</v>
      </c>
      <c r="AB87" s="12" t="s">
        <v>108</v>
      </c>
      <c r="AC87" s="12" t="s">
        <v>72</v>
      </c>
      <c r="AD87" s="9" t="s">
        <v>110</v>
      </c>
      <c r="AE87" s="9" t="s">
        <v>111</v>
      </c>
      <c r="AF87" s="9" t="s">
        <v>75</v>
      </c>
      <c r="AG87" s="9" t="s">
        <v>76</v>
      </c>
      <c r="AH87" s="9" t="s">
        <v>77</v>
      </c>
      <c r="AI87" s="9" t="s">
        <v>78</v>
      </c>
      <c r="AJ87" s="9" t="s">
        <v>79</v>
      </c>
      <c r="AK87" s="9" t="s">
        <v>80</v>
      </c>
      <c r="AL87" s="9" t="s">
        <v>78</v>
      </c>
      <c r="AM87" s="9" t="s">
        <v>78</v>
      </c>
      <c r="AN87" s="9" t="s">
        <v>78</v>
      </c>
      <c r="AO87" s="9" t="s">
        <v>78</v>
      </c>
      <c r="AP87" s="9" t="s">
        <v>112</v>
      </c>
      <c r="AQ87" s="9" t="n">
        <v>11282</v>
      </c>
      <c r="AR87" s="9" t="s">
        <v>82</v>
      </c>
      <c r="AS87" s="9" t="s">
        <v>82</v>
      </c>
      <c r="AT87" s="9" t="s">
        <v>78</v>
      </c>
      <c r="AU87" s="9" t="s">
        <v>78</v>
      </c>
      <c r="AV87" s="15" t="n">
        <v>107000000</v>
      </c>
      <c r="AW87" s="9" t="s">
        <v>85</v>
      </c>
      <c r="AX87" s="9" t="n">
        <f aca="false">AV87/AQ87</f>
        <v>9484.13401879099</v>
      </c>
      <c r="AY87" s="9" t="s">
        <v>78</v>
      </c>
      <c r="AZ87" s="9" t="s">
        <v>78</v>
      </c>
      <c r="BA87" s="9" t="s">
        <v>83</v>
      </c>
      <c r="BB87" s="9" t="n">
        <v>2537</v>
      </c>
    </row>
    <row r="88" customFormat="false" ht="36.75" hidden="false" customHeight="true" outlineLevel="0" collapsed="false">
      <c r="A88" s="1" t="n">
        <v>610087</v>
      </c>
      <c r="B88" s="9" t="s">
        <v>54</v>
      </c>
      <c r="C88" s="1" t="n">
        <v>21</v>
      </c>
      <c r="D88" s="13" t="n">
        <v>39360</v>
      </c>
      <c r="E88" s="9" t="s">
        <v>56</v>
      </c>
      <c r="F88" s="1" t="n">
        <v>21</v>
      </c>
      <c r="G88" s="9" t="s">
        <v>57</v>
      </c>
      <c r="H88" s="9" t="s">
        <v>58</v>
      </c>
      <c r="I88" s="9" t="s">
        <v>95</v>
      </c>
      <c r="J88" s="9" t="s">
        <v>60</v>
      </c>
      <c r="K88" s="11" t="n">
        <v>39387</v>
      </c>
      <c r="L88" s="1" t="s">
        <v>61</v>
      </c>
      <c r="M88" s="9" t="s">
        <v>62</v>
      </c>
      <c r="N88" s="9" t="s">
        <v>63</v>
      </c>
      <c r="O88" s="9" t="s">
        <v>56</v>
      </c>
      <c r="P88" s="9" t="n">
        <v>35</v>
      </c>
      <c r="Q88" s="9" t="s">
        <v>64</v>
      </c>
      <c r="R88" s="9" t="s">
        <v>56</v>
      </c>
      <c r="S88" s="11" t="s">
        <v>65</v>
      </c>
      <c r="T88" s="9" t="s">
        <v>66</v>
      </c>
      <c r="U88" s="11" t="s">
        <v>67</v>
      </c>
      <c r="V88" s="9" t="s">
        <v>66</v>
      </c>
      <c r="W88" s="9" t="n">
        <v>1999</v>
      </c>
      <c r="X88" s="9" t="n">
        <v>1999</v>
      </c>
      <c r="Y88" s="9" t="s">
        <v>108</v>
      </c>
      <c r="Z88" s="12" t="s">
        <v>109</v>
      </c>
      <c r="AA88" s="9" t="s">
        <v>70</v>
      </c>
      <c r="AB88" s="12" t="s">
        <v>108</v>
      </c>
      <c r="AC88" s="12" t="s">
        <v>72</v>
      </c>
      <c r="AD88" s="9" t="s">
        <v>110</v>
      </c>
      <c r="AE88" s="9" t="s">
        <v>111</v>
      </c>
      <c r="AF88" s="9" t="s">
        <v>75</v>
      </c>
      <c r="AG88" s="9" t="s">
        <v>76</v>
      </c>
      <c r="AH88" s="9" t="s">
        <v>77</v>
      </c>
      <c r="AI88" s="9" t="s">
        <v>78</v>
      </c>
      <c r="AJ88" s="9" t="s">
        <v>79</v>
      </c>
      <c r="AK88" s="9" t="s">
        <v>80</v>
      </c>
      <c r="AL88" s="9" t="s">
        <v>78</v>
      </c>
      <c r="AM88" s="9" t="s">
        <v>78</v>
      </c>
      <c r="AN88" s="9" t="s">
        <v>78</v>
      </c>
      <c r="AO88" s="9" t="s">
        <v>78</v>
      </c>
      <c r="AP88" s="9" t="s">
        <v>112</v>
      </c>
      <c r="AQ88" s="1" t="n">
        <v>12120</v>
      </c>
      <c r="AR88" s="9" t="s">
        <v>82</v>
      </c>
      <c r="AS88" s="9" t="s">
        <v>82</v>
      </c>
      <c r="AT88" s="9" t="s">
        <v>78</v>
      </c>
      <c r="AU88" s="9" t="s">
        <v>78</v>
      </c>
      <c r="AV88" s="1" t="n">
        <v>362400000</v>
      </c>
      <c r="AW88" s="9" t="s">
        <v>85</v>
      </c>
      <c r="AX88" s="9" t="n">
        <f aca="false">AV88/AQ88</f>
        <v>29900.9900990099</v>
      </c>
      <c r="AY88" s="9" t="s">
        <v>78</v>
      </c>
      <c r="AZ88" s="9" t="s">
        <v>78</v>
      </c>
      <c r="BA88" s="9" t="s">
        <v>83</v>
      </c>
      <c r="BB88" s="9" t="n">
        <v>2542</v>
      </c>
    </row>
    <row r="89" customFormat="false" ht="36.75" hidden="false" customHeight="true" outlineLevel="0" collapsed="false">
      <c r="A89" s="1" t="n">
        <v>610088</v>
      </c>
      <c r="B89" s="9" t="s">
        <v>54</v>
      </c>
      <c r="C89" s="1" t="n">
        <v>21</v>
      </c>
      <c r="D89" s="13" t="n">
        <v>39360</v>
      </c>
      <c r="E89" s="9" t="s">
        <v>56</v>
      </c>
      <c r="F89" s="1" t="n">
        <v>21</v>
      </c>
      <c r="G89" s="9" t="s">
        <v>57</v>
      </c>
      <c r="H89" s="9" t="s">
        <v>58</v>
      </c>
      <c r="I89" s="9" t="s">
        <v>96</v>
      </c>
      <c r="J89" s="9" t="s">
        <v>60</v>
      </c>
      <c r="K89" s="11" t="n">
        <v>39387</v>
      </c>
      <c r="L89" s="1" t="s">
        <v>61</v>
      </c>
      <c r="M89" s="9" t="s">
        <v>62</v>
      </c>
      <c r="N89" s="9" t="s">
        <v>63</v>
      </c>
      <c r="O89" s="9" t="s">
        <v>56</v>
      </c>
      <c r="P89" s="9" t="n">
        <v>35</v>
      </c>
      <c r="Q89" s="9" t="s">
        <v>64</v>
      </c>
      <c r="R89" s="9" t="s">
        <v>56</v>
      </c>
      <c r="S89" s="11" t="s">
        <v>65</v>
      </c>
      <c r="T89" s="9" t="s">
        <v>66</v>
      </c>
      <c r="U89" s="11" t="s">
        <v>67</v>
      </c>
      <c r="V89" s="9" t="s">
        <v>66</v>
      </c>
      <c r="W89" s="9" t="n">
        <v>2000</v>
      </c>
      <c r="X89" s="9" t="n">
        <v>2000</v>
      </c>
      <c r="Y89" s="9" t="s">
        <v>108</v>
      </c>
      <c r="Z89" s="12" t="s">
        <v>109</v>
      </c>
      <c r="AA89" s="9" t="s">
        <v>70</v>
      </c>
      <c r="AB89" s="12" t="s">
        <v>108</v>
      </c>
      <c r="AC89" s="12" t="s">
        <v>72</v>
      </c>
      <c r="AD89" s="9" t="s">
        <v>110</v>
      </c>
      <c r="AE89" s="9" t="s">
        <v>111</v>
      </c>
      <c r="AF89" s="9" t="s">
        <v>75</v>
      </c>
      <c r="AG89" s="9" t="s">
        <v>76</v>
      </c>
      <c r="AH89" s="9" t="s">
        <v>77</v>
      </c>
      <c r="AI89" s="9" t="s">
        <v>78</v>
      </c>
      <c r="AJ89" s="9" t="s">
        <v>79</v>
      </c>
      <c r="AK89" s="9" t="s">
        <v>80</v>
      </c>
      <c r="AL89" s="9" t="s">
        <v>78</v>
      </c>
      <c r="AM89" s="9" t="s">
        <v>78</v>
      </c>
      <c r="AN89" s="9" t="s">
        <v>78</v>
      </c>
      <c r="AO89" s="9" t="s">
        <v>78</v>
      </c>
      <c r="AP89" s="9" t="s">
        <v>112</v>
      </c>
      <c r="AQ89" s="1" t="n">
        <v>10885</v>
      </c>
      <c r="AR89" s="9" t="s">
        <v>82</v>
      </c>
      <c r="AS89" s="9" t="s">
        <v>82</v>
      </c>
      <c r="AT89" s="9" t="s">
        <v>78</v>
      </c>
      <c r="AU89" s="9" t="s">
        <v>78</v>
      </c>
      <c r="AV89" s="1" t="n">
        <v>295400000</v>
      </c>
      <c r="AW89" s="9" t="s">
        <v>85</v>
      </c>
      <c r="AX89" s="9" t="n">
        <f aca="false">AV89/AQ89</f>
        <v>27138.2636655949</v>
      </c>
      <c r="AY89" s="9" t="s">
        <v>78</v>
      </c>
      <c r="AZ89" s="9" t="s">
        <v>78</v>
      </c>
      <c r="BA89" s="9" t="s">
        <v>83</v>
      </c>
      <c r="BB89" s="9" t="n">
        <v>2543</v>
      </c>
    </row>
    <row r="90" customFormat="false" ht="36.75" hidden="false" customHeight="true" outlineLevel="0" collapsed="false">
      <c r="A90" s="1" t="n">
        <v>610089</v>
      </c>
      <c r="B90" s="9" t="s">
        <v>54</v>
      </c>
      <c r="C90" s="1" t="n">
        <v>21</v>
      </c>
      <c r="D90" s="13" t="n">
        <v>39360</v>
      </c>
      <c r="E90" s="9" t="s">
        <v>56</v>
      </c>
      <c r="F90" s="1" t="n">
        <v>21</v>
      </c>
      <c r="G90" s="9" t="s">
        <v>57</v>
      </c>
      <c r="H90" s="9" t="s">
        <v>58</v>
      </c>
      <c r="I90" s="9" t="s">
        <v>97</v>
      </c>
      <c r="J90" s="9" t="s">
        <v>60</v>
      </c>
      <c r="K90" s="11" t="n">
        <v>39387</v>
      </c>
      <c r="L90" s="1" t="s">
        <v>61</v>
      </c>
      <c r="M90" s="9" t="s">
        <v>62</v>
      </c>
      <c r="N90" s="9" t="s">
        <v>63</v>
      </c>
      <c r="O90" s="9" t="s">
        <v>56</v>
      </c>
      <c r="P90" s="9" t="n">
        <v>35</v>
      </c>
      <c r="Q90" s="9" t="s">
        <v>64</v>
      </c>
      <c r="R90" s="9" t="s">
        <v>56</v>
      </c>
      <c r="S90" s="11" t="s">
        <v>65</v>
      </c>
      <c r="T90" s="9" t="s">
        <v>66</v>
      </c>
      <c r="U90" s="11" t="s">
        <v>67</v>
      </c>
      <c r="V90" s="9" t="s">
        <v>66</v>
      </c>
      <c r="W90" s="9" t="n">
        <v>2001</v>
      </c>
      <c r="X90" s="9" t="n">
        <v>2001</v>
      </c>
      <c r="Y90" s="9" t="s">
        <v>108</v>
      </c>
      <c r="Z90" s="12" t="s">
        <v>109</v>
      </c>
      <c r="AA90" s="9" t="s">
        <v>70</v>
      </c>
      <c r="AB90" s="12" t="s">
        <v>108</v>
      </c>
      <c r="AC90" s="12" t="s">
        <v>72</v>
      </c>
      <c r="AD90" s="9" t="s">
        <v>110</v>
      </c>
      <c r="AE90" s="9" t="s">
        <v>111</v>
      </c>
      <c r="AF90" s="9" t="s">
        <v>75</v>
      </c>
      <c r="AG90" s="9" t="s">
        <v>76</v>
      </c>
      <c r="AH90" s="9" t="s">
        <v>77</v>
      </c>
      <c r="AI90" s="9" t="s">
        <v>78</v>
      </c>
      <c r="AJ90" s="9" t="s">
        <v>79</v>
      </c>
      <c r="AK90" s="9" t="s">
        <v>80</v>
      </c>
      <c r="AL90" s="9" t="s">
        <v>78</v>
      </c>
      <c r="AM90" s="9" t="s">
        <v>78</v>
      </c>
      <c r="AN90" s="9" t="s">
        <v>78</v>
      </c>
      <c r="AO90" s="9" t="s">
        <v>78</v>
      </c>
      <c r="AP90" s="9" t="s">
        <v>112</v>
      </c>
      <c r="AQ90" s="1" t="n">
        <v>8065</v>
      </c>
      <c r="AR90" s="9" t="s">
        <v>82</v>
      </c>
      <c r="AS90" s="9" t="s">
        <v>82</v>
      </c>
      <c r="AT90" s="9" t="s">
        <v>78</v>
      </c>
      <c r="AU90" s="9" t="s">
        <v>78</v>
      </c>
      <c r="AV90" s="1" t="n">
        <v>252600000</v>
      </c>
      <c r="AW90" s="9" t="s">
        <v>85</v>
      </c>
      <c r="AX90" s="9" t="n">
        <f aca="false">AV90/AQ90</f>
        <v>31320.5207687539</v>
      </c>
      <c r="AY90" s="9" t="s">
        <v>78</v>
      </c>
      <c r="AZ90" s="9" t="s">
        <v>78</v>
      </c>
      <c r="BA90" s="9" t="s">
        <v>83</v>
      </c>
      <c r="BB90" s="9" t="n">
        <v>2544</v>
      </c>
    </row>
    <row r="91" customFormat="false" ht="36.75" hidden="false" customHeight="true" outlineLevel="0" collapsed="false">
      <c r="A91" s="1" t="n">
        <v>610090</v>
      </c>
      <c r="B91" s="9" t="s">
        <v>54</v>
      </c>
      <c r="C91" s="1" t="n">
        <v>21</v>
      </c>
      <c r="D91" s="13" t="n">
        <v>39360</v>
      </c>
      <c r="E91" s="9" t="s">
        <v>56</v>
      </c>
      <c r="F91" s="1" t="n">
        <v>21</v>
      </c>
      <c r="G91" s="9" t="s">
        <v>57</v>
      </c>
      <c r="H91" s="9" t="s">
        <v>58</v>
      </c>
      <c r="I91" s="9" t="s">
        <v>98</v>
      </c>
      <c r="J91" s="9" t="s">
        <v>60</v>
      </c>
      <c r="K91" s="11" t="n">
        <v>39387</v>
      </c>
      <c r="L91" s="1" t="s">
        <v>61</v>
      </c>
      <c r="M91" s="9" t="s">
        <v>62</v>
      </c>
      <c r="N91" s="9" t="s">
        <v>63</v>
      </c>
      <c r="O91" s="9" t="s">
        <v>56</v>
      </c>
      <c r="P91" s="9" t="n">
        <v>35</v>
      </c>
      <c r="Q91" s="9" t="s">
        <v>64</v>
      </c>
      <c r="R91" s="9" t="s">
        <v>56</v>
      </c>
      <c r="S91" s="11" t="s">
        <v>65</v>
      </c>
      <c r="T91" s="9" t="s">
        <v>66</v>
      </c>
      <c r="U91" s="11" t="s">
        <v>67</v>
      </c>
      <c r="V91" s="9" t="s">
        <v>66</v>
      </c>
      <c r="W91" s="9" t="n">
        <v>2002</v>
      </c>
      <c r="X91" s="9" t="n">
        <v>2002</v>
      </c>
      <c r="Y91" s="9" t="s">
        <v>108</v>
      </c>
      <c r="Z91" s="12" t="s">
        <v>109</v>
      </c>
      <c r="AA91" s="9" t="s">
        <v>70</v>
      </c>
      <c r="AB91" s="12" t="s">
        <v>108</v>
      </c>
      <c r="AC91" s="12" t="s">
        <v>72</v>
      </c>
      <c r="AD91" s="9" t="s">
        <v>110</v>
      </c>
      <c r="AE91" s="9" t="s">
        <v>111</v>
      </c>
      <c r="AF91" s="9" t="s">
        <v>75</v>
      </c>
      <c r="AG91" s="9" t="s">
        <v>76</v>
      </c>
      <c r="AH91" s="9" t="s">
        <v>77</v>
      </c>
      <c r="AI91" s="9" t="s">
        <v>78</v>
      </c>
      <c r="AJ91" s="9" t="s">
        <v>79</v>
      </c>
      <c r="AK91" s="9" t="s">
        <v>80</v>
      </c>
      <c r="AL91" s="9" t="s">
        <v>78</v>
      </c>
      <c r="AM91" s="9" t="s">
        <v>78</v>
      </c>
      <c r="AN91" s="9" t="s">
        <v>78</v>
      </c>
      <c r="AO91" s="9" t="s">
        <v>78</v>
      </c>
      <c r="AP91" s="9" t="s">
        <v>112</v>
      </c>
      <c r="AQ91" s="1" t="n">
        <v>8469</v>
      </c>
      <c r="AR91" s="9" t="s">
        <v>82</v>
      </c>
      <c r="AS91" s="9" t="s">
        <v>82</v>
      </c>
      <c r="AT91" s="9" t="s">
        <v>78</v>
      </c>
      <c r="AU91" s="9" t="s">
        <v>78</v>
      </c>
      <c r="AV91" s="1" t="n">
        <v>268200000</v>
      </c>
      <c r="AW91" s="9" t="s">
        <v>85</v>
      </c>
      <c r="AX91" s="9" t="n">
        <f aca="false">AV91/AQ91</f>
        <v>31668.4378320935</v>
      </c>
      <c r="AY91" s="9" t="s">
        <v>78</v>
      </c>
      <c r="AZ91" s="9" t="s">
        <v>78</v>
      </c>
      <c r="BA91" s="9" t="s">
        <v>83</v>
      </c>
      <c r="BB91" s="9" t="n">
        <v>2545</v>
      </c>
    </row>
    <row r="92" customFormat="false" ht="36.75" hidden="false" customHeight="true" outlineLevel="0" collapsed="false">
      <c r="A92" s="1" t="n">
        <v>610091</v>
      </c>
      <c r="B92" s="9" t="s">
        <v>54</v>
      </c>
      <c r="C92" s="1" t="n">
        <v>21</v>
      </c>
      <c r="D92" s="13" t="n">
        <v>39360</v>
      </c>
      <c r="E92" s="9" t="s">
        <v>56</v>
      </c>
      <c r="F92" s="1" t="n">
        <v>21</v>
      </c>
      <c r="G92" s="9" t="s">
        <v>57</v>
      </c>
      <c r="H92" s="9" t="s">
        <v>58</v>
      </c>
      <c r="I92" s="9" t="s">
        <v>99</v>
      </c>
      <c r="J92" s="9" t="s">
        <v>60</v>
      </c>
      <c r="K92" s="11" t="n">
        <v>39387</v>
      </c>
      <c r="L92" s="1" t="s">
        <v>61</v>
      </c>
      <c r="M92" s="9" t="s">
        <v>62</v>
      </c>
      <c r="N92" s="9" t="s">
        <v>63</v>
      </c>
      <c r="O92" s="9" t="s">
        <v>56</v>
      </c>
      <c r="P92" s="9" t="n">
        <v>35</v>
      </c>
      <c r="Q92" s="9" t="s">
        <v>64</v>
      </c>
      <c r="R92" s="9" t="s">
        <v>56</v>
      </c>
      <c r="S92" s="11" t="s">
        <v>65</v>
      </c>
      <c r="T92" s="9" t="s">
        <v>66</v>
      </c>
      <c r="U92" s="11" t="s">
        <v>67</v>
      </c>
      <c r="V92" s="9" t="s">
        <v>66</v>
      </c>
      <c r="W92" s="9" t="n">
        <v>2003</v>
      </c>
      <c r="X92" s="9" t="n">
        <v>2003</v>
      </c>
      <c r="Y92" s="9" t="s">
        <v>108</v>
      </c>
      <c r="Z92" s="12" t="s">
        <v>109</v>
      </c>
      <c r="AA92" s="9" t="s">
        <v>70</v>
      </c>
      <c r="AB92" s="12" t="s">
        <v>108</v>
      </c>
      <c r="AC92" s="12" t="s">
        <v>72</v>
      </c>
      <c r="AD92" s="9" t="s">
        <v>110</v>
      </c>
      <c r="AE92" s="9" t="s">
        <v>111</v>
      </c>
      <c r="AF92" s="9" t="s">
        <v>75</v>
      </c>
      <c r="AG92" s="9" t="s">
        <v>76</v>
      </c>
      <c r="AH92" s="9" t="s">
        <v>77</v>
      </c>
      <c r="AI92" s="9" t="s">
        <v>78</v>
      </c>
      <c r="AJ92" s="9" t="s">
        <v>79</v>
      </c>
      <c r="AK92" s="9" t="s">
        <v>80</v>
      </c>
      <c r="AL92" s="9" t="s">
        <v>78</v>
      </c>
      <c r="AM92" s="9" t="s">
        <v>78</v>
      </c>
      <c r="AN92" s="9" t="s">
        <v>78</v>
      </c>
      <c r="AO92" s="9" t="s">
        <v>78</v>
      </c>
      <c r="AP92" s="9" t="s">
        <v>112</v>
      </c>
      <c r="AQ92" s="1" t="n">
        <v>9449</v>
      </c>
      <c r="AR92" s="9" t="s">
        <v>82</v>
      </c>
      <c r="AS92" s="9" t="s">
        <v>82</v>
      </c>
      <c r="AT92" s="9" t="s">
        <v>78</v>
      </c>
      <c r="AU92" s="9" t="s">
        <v>78</v>
      </c>
      <c r="AV92" s="1" t="n">
        <v>279500000</v>
      </c>
      <c r="AW92" s="9" t="s">
        <v>85</v>
      </c>
      <c r="AX92" s="9" t="n">
        <f aca="false">AV92/AQ92</f>
        <v>29579.849719547</v>
      </c>
      <c r="AY92" s="9" t="s">
        <v>78</v>
      </c>
      <c r="AZ92" s="9" t="s">
        <v>78</v>
      </c>
      <c r="BA92" s="9" t="s">
        <v>83</v>
      </c>
      <c r="BB92" s="9" t="n">
        <v>2546</v>
      </c>
    </row>
    <row r="93" customFormat="false" ht="36.75" hidden="false" customHeight="true" outlineLevel="0" collapsed="false">
      <c r="A93" s="1" t="n">
        <v>610092</v>
      </c>
      <c r="B93" s="9" t="s">
        <v>54</v>
      </c>
      <c r="C93" s="1" t="n">
        <v>21</v>
      </c>
      <c r="D93" s="13" t="n">
        <v>39360</v>
      </c>
      <c r="E93" s="9" t="s">
        <v>56</v>
      </c>
      <c r="F93" s="1" t="n">
        <v>21</v>
      </c>
      <c r="G93" s="9" t="s">
        <v>57</v>
      </c>
      <c r="H93" s="9" t="s">
        <v>58</v>
      </c>
      <c r="I93" s="9" t="s">
        <v>100</v>
      </c>
      <c r="J93" s="9" t="s">
        <v>60</v>
      </c>
      <c r="K93" s="11" t="n">
        <v>39387</v>
      </c>
      <c r="L93" s="1" t="s">
        <v>61</v>
      </c>
      <c r="M93" s="9" t="s">
        <v>62</v>
      </c>
      <c r="N93" s="9" t="s">
        <v>63</v>
      </c>
      <c r="O93" s="9" t="s">
        <v>56</v>
      </c>
      <c r="P93" s="9" t="n">
        <v>35</v>
      </c>
      <c r="Q93" s="9" t="s">
        <v>64</v>
      </c>
      <c r="R93" s="9" t="s">
        <v>56</v>
      </c>
      <c r="S93" s="11" t="s">
        <v>65</v>
      </c>
      <c r="T93" s="9" t="s">
        <v>66</v>
      </c>
      <c r="U93" s="11" t="s">
        <v>67</v>
      </c>
      <c r="V93" s="9" t="s">
        <v>66</v>
      </c>
      <c r="W93" s="9" t="n">
        <v>2004</v>
      </c>
      <c r="X93" s="9" t="n">
        <v>2004</v>
      </c>
      <c r="Y93" s="9" t="s">
        <v>108</v>
      </c>
      <c r="Z93" s="12" t="s">
        <v>109</v>
      </c>
      <c r="AA93" s="9" t="s">
        <v>70</v>
      </c>
      <c r="AB93" s="12" t="s">
        <v>108</v>
      </c>
      <c r="AC93" s="12" t="s">
        <v>72</v>
      </c>
      <c r="AD93" s="9" t="s">
        <v>110</v>
      </c>
      <c r="AE93" s="9" t="s">
        <v>111</v>
      </c>
      <c r="AF93" s="9" t="s">
        <v>75</v>
      </c>
      <c r="AG93" s="9" t="s">
        <v>76</v>
      </c>
      <c r="AH93" s="9" t="s">
        <v>77</v>
      </c>
      <c r="AI93" s="9" t="s">
        <v>78</v>
      </c>
      <c r="AJ93" s="9" t="s">
        <v>79</v>
      </c>
      <c r="AK93" s="9" t="s">
        <v>80</v>
      </c>
      <c r="AL93" s="9" t="s">
        <v>78</v>
      </c>
      <c r="AM93" s="9" t="s">
        <v>78</v>
      </c>
      <c r="AN93" s="9" t="s">
        <v>78</v>
      </c>
      <c r="AO93" s="9" t="s">
        <v>78</v>
      </c>
      <c r="AP93" s="9" t="s">
        <v>112</v>
      </c>
      <c r="AQ93" s="1" t="n">
        <v>10228</v>
      </c>
      <c r="AR93" s="9" t="s">
        <v>82</v>
      </c>
      <c r="AS93" s="9" t="s">
        <v>82</v>
      </c>
      <c r="AT93" s="9" t="s">
        <v>78</v>
      </c>
      <c r="AU93" s="9" t="s">
        <v>78</v>
      </c>
      <c r="AV93" s="1" t="n">
        <v>347400000</v>
      </c>
      <c r="AW93" s="9" t="s">
        <v>85</v>
      </c>
      <c r="AX93" s="9" t="n">
        <f aca="false">AV93/AQ93</f>
        <v>33965.5846695346</v>
      </c>
      <c r="AY93" s="9" t="s">
        <v>78</v>
      </c>
      <c r="AZ93" s="9" t="s">
        <v>78</v>
      </c>
      <c r="BA93" s="9" t="s">
        <v>83</v>
      </c>
      <c r="BB93" s="9" t="n">
        <v>2547</v>
      </c>
    </row>
    <row r="94" customFormat="false" ht="36.75" hidden="false" customHeight="true" outlineLevel="0" collapsed="false">
      <c r="A94" s="1" t="n">
        <v>610093</v>
      </c>
      <c r="B94" s="9" t="s">
        <v>54</v>
      </c>
      <c r="C94" s="1" t="n">
        <v>21</v>
      </c>
      <c r="D94" s="13" t="s">
        <v>55</v>
      </c>
      <c r="E94" s="9" t="s">
        <v>56</v>
      </c>
      <c r="F94" s="1" t="n">
        <v>21</v>
      </c>
      <c r="G94" s="9" t="s">
        <v>57</v>
      </c>
      <c r="H94" s="9" t="s">
        <v>58</v>
      </c>
      <c r="I94" s="9" t="s">
        <v>102</v>
      </c>
      <c r="J94" s="9" t="s">
        <v>60</v>
      </c>
      <c r="K94" s="11" t="n">
        <v>39387</v>
      </c>
      <c r="L94" s="1" t="s">
        <v>61</v>
      </c>
      <c r="M94" s="9" t="s">
        <v>62</v>
      </c>
      <c r="N94" s="9" t="s">
        <v>63</v>
      </c>
      <c r="O94" s="9" t="s">
        <v>56</v>
      </c>
      <c r="P94" s="9" t="n">
        <v>35</v>
      </c>
      <c r="Q94" s="9" t="s">
        <v>64</v>
      </c>
      <c r="R94" s="9" t="s">
        <v>56</v>
      </c>
      <c r="S94" s="11" t="s">
        <v>65</v>
      </c>
      <c r="T94" s="9" t="s">
        <v>66</v>
      </c>
      <c r="U94" s="11" t="s">
        <v>67</v>
      </c>
      <c r="V94" s="9" t="s">
        <v>66</v>
      </c>
      <c r="W94" s="9" t="n">
        <v>2005</v>
      </c>
      <c r="X94" s="9" t="n">
        <v>2005</v>
      </c>
      <c r="Y94" s="9" t="s">
        <v>108</v>
      </c>
      <c r="Z94" s="12" t="s">
        <v>109</v>
      </c>
      <c r="AA94" s="9" t="s">
        <v>70</v>
      </c>
      <c r="AB94" s="12" t="s">
        <v>108</v>
      </c>
      <c r="AC94" s="12" t="s">
        <v>72</v>
      </c>
      <c r="AD94" s="9" t="s">
        <v>110</v>
      </c>
      <c r="AE94" s="9" t="s">
        <v>111</v>
      </c>
      <c r="AF94" s="9" t="s">
        <v>75</v>
      </c>
      <c r="AG94" s="9" t="s">
        <v>76</v>
      </c>
      <c r="AH94" s="9" t="s">
        <v>77</v>
      </c>
      <c r="AI94" s="9" t="s">
        <v>78</v>
      </c>
      <c r="AJ94" s="9" t="s">
        <v>79</v>
      </c>
      <c r="AK94" s="9" t="s">
        <v>80</v>
      </c>
      <c r="AL94" s="9" t="s">
        <v>78</v>
      </c>
      <c r="AM94" s="9" t="s">
        <v>78</v>
      </c>
      <c r="AN94" s="9" t="s">
        <v>78</v>
      </c>
      <c r="AO94" s="9" t="s">
        <v>78</v>
      </c>
      <c r="AP94" s="9" t="s">
        <v>112</v>
      </c>
      <c r="AQ94" s="1" t="n">
        <v>14000</v>
      </c>
      <c r="AR94" s="9" t="s">
        <v>82</v>
      </c>
      <c r="AS94" s="9" t="s">
        <v>82</v>
      </c>
      <c r="AT94" s="9" t="s">
        <v>78</v>
      </c>
      <c r="AU94" s="9" t="s">
        <v>78</v>
      </c>
      <c r="AV94" s="1" t="n">
        <v>488359000</v>
      </c>
      <c r="AW94" s="9" t="s">
        <v>85</v>
      </c>
      <c r="AX94" s="9" t="n">
        <f aca="false">AV94/AQ94</f>
        <v>34882.7857142857</v>
      </c>
      <c r="AY94" s="9" t="s">
        <v>78</v>
      </c>
      <c r="AZ94" s="9" t="s">
        <v>78</v>
      </c>
      <c r="BA94" s="9" t="s">
        <v>83</v>
      </c>
      <c r="BB94" s="9" t="n">
        <v>2548</v>
      </c>
    </row>
    <row r="95" customFormat="false" ht="36.75" hidden="false" customHeight="true" outlineLevel="0" collapsed="false">
      <c r="P95" s="9"/>
      <c r="Q95" s="9"/>
      <c r="R95" s="9"/>
      <c r="S95" s="11"/>
      <c r="T95" s="9"/>
      <c r="U95" s="11"/>
      <c r="V95" s="9"/>
      <c r="W95" s="9"/>
      <c r="X95" s="9"/>
      <c r="AA95" s="9"/>
      <c r="AB95" s="12"/>
      <c r="AC95" s="12"/>
      <c r="AD95" s="12"/>
      <c r="AE95" s="12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R95" s="9"/>
      <c r="AS95" s="9"/>
      <c r="AT95" s="9"/>
      <c r="AU95" s="9"/>
      <c r="AW95" s="9"/>
      <c r="AX95" s="9"/>
      <c r="AY95" s="9"/>
      <c r="AZ95" s="9"/>
      <c r="BA95" s="9"/>
    </row>
    <row r="96" customFormat="false" ht="36.75" hidden="false" customHeight="true" outlineLevel="0" collapsed="false">
      <c r="P96" s="9"/>
      <c r="Q96" s="9"/>
      <c r="R96" s="9"/>
      <c r="S96" s="11"/>
      <c r="T96" s="9"/>
      <c r="U96" s="11"/>
      <c r="V96" s="9"/>
      <c r="W96" s="9"/>
      <c r="X96" s="9"/>
      <c r="AA96" s="9"/>
      <c r="AB96" s="12"/>
      <c r="AC96" s="12"/>
      <c r="AD96" s="12"/>
      <c r="AE96" s="12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R96" s="9"/>
      <c r="AS96" s="9"/>
      <c r="AT96" s="9"/>
      <c r="AU96" s="9"/>
      <c r="AW96" s="9"/>
      <c r="AX96" s="9"/>
      <c r="AY96" s="9"/>
      <c r="AZ96" s="9"/>
      <c r="BA96" s="9"/>
    </row>
    <row r="97" customFormat="false" ht="36.75" hidden="false" customHeight="true" outlineLevel="0" collapsed="false">
      <c r="P97" s="9"/>
      <c r="Q97" s="9"/>
      <c r="R97" s="9"/>
      <c r="S97" s="11"/>
      <c r="T97" s="9"/>
      <c r="U97" s="11"/>
      <c r="V97" s="9"/>
      <c r="W97" s="9"/>
      <c r="X97" s="9"/>
      <c r="AA97" s="9"/>
      <c r="AB97" s="12"/>
      <c r="AC97" s="12"/>
      <c r="AD97" s="12"/>
      <c r="AE97" s="12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R97" s="9"/>
      <c r="AS97" s="9"/>
      <c r="AT97" s="9"/>
      <c r="AU97" s="9"/>
      <c r="AW97" s="9"/>
      <c r="AX97" s="9"/>
      <c r="AY97" s="9"/>
      <c r="AZ97" s="9"/>
      <c r="BA97" s="9"/>
    </row>
    <row r="98" customFormat="false" ht="36.75" hidden="false" customHeight="true" outlineLevel="0" collapsed="false">
      <c r="P98" s="9"/>
      <c r="Q98" s="9"/>
      <c r="R98" s="9"/>
      <c r="S98" s="11"/>
      <c r="T98" s="9"/>
      <c r="U98" s="11"/>
      <c r="V98" s="9"/>
      <c r="W98" s="9"/>
      <c r="X98" s="9"/>
      <c r="AA98" s="9"/>
      <c r="AB98" s="12"/>
      <c r="AC98" s="12"/>
      <c r="AD98" s="12"/>
      <c r="AE98" s="12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R98" s="9"/>
      <c r="AS98" s="9"/>
      <c r="AT98" s="9"/>
      <c r="AU98" s="9"/>
      <c r="AW98" s="9"/>
      <c r="AX98" s="9"/>
      <c r="AY98" s="9"/>
      <c r="AZ98" s="9"/>
      <c r="BA98" s="9"/>
    </row>
    <row r="99" customFormat="false" ht="36.75" hidden="false" customHeight="true" outlineLevel="0" collapsed="false">
      <c r="P99" s="9"/>
      <c r="Q99" s="9"/>
      <c r="R99" s="9"/>
      <c r="S99" s="11"/>
      <c r="T99" s="9"/>
      <c r="U99" s="11"/>
      <c r="V99" s="9"/>
      <c r="W99" s="9"/>
      <c r="X99" s="9"/>
      <c r="AA99" s="9"/>
      <c r="AB99" s="12"/>
      <c r="AC99" s="12"/>
      <c r="AD99" s="12"/>
      <c r="AE99" s="12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R99" s="9"/>
      <c r="AS99" s="9"/>
      <c r="AT99" s="9"/>
      <c r="AU99" s="9"/>
      <c r="AW99" s="9"/>
      <c r="AX99" s="9"/>
      <c r="AY99" s="9"/>
      <c r="AZ99" s="9"/>
      <c r="BA99" s="9"/>
    </row>
    <row r="100" customFormat="false" ht="36.75" hidden="false" customHeight="true" outlineLevel="0" collapsed="false">
      <c r="P100" s="9"/>
      <c r="Q100" s="9"/>
      <c r="R100" s="9"/>
      <c r="S100" s="11"/>
      <c r="T100" s="9"/>
      <c r="U100" s="11"/>
      <c r="V100" s="9"/>
      <c r="W100" s="9"/>
      <c r="X100" s="9"/>
      <c r="AA100" s="9"/>
      <c r="AB100" s="12"/>
      <c r="AC100" s="12"/>
      <c r="AD100" s="12"/>
      <c r="AE100" s="12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R100" s="9"/>
      <c r="AS100" s="9"/>
      <c r="AT100" s="9"/>
      <c r="AU100" s="9"/>
      <c r="AW100" s="9"/>
      <c r="AX100" s="9"/>
      <c r="AY100" s="9"/>
      <c r="AZ100" s="9"/>
      <c r="BA100" s="9"/>
    </row>
    <row r="101" customFormat="false" ht="36.75" hidden="false" customHeight="true" outlineLevel="0" collapsed="false">
      <c r="P101" s="9"/>
      <c r="Q101" s="9"/>
      <c r="R101" s="9"/>
      <c r="S101" s="11"/>
      <c r="T101" s="9"/>
      <c r="U101" s="11"/>
      <c r="V101" s="9"/>
      <c r="W101" s="9"/>
      <c r="X101" s="9"/>
      <c r="AA101" s="9"/>
      <c r="AB101" s="12"/>
      <c r="AC101" s="12"/>
      <c r="AD101" s="12"/>
      <c r="AE101" s="12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R101" s="9"/>
      <c r="AS101" s="9"/>
      <c r="AT101" s="9"/>
      <c r="AU101" s="9"/>
      <c r="AW101" s="9"/>
      <c r="AX101" s="9"/>
      <c r="AY101" s="9"/>
      <c r="AZ101" s="9"/>
      <c r="BA101" s="9"/>
    </row>
    <row r="102" customFormat="false" ht="36.75" hidden="false" customHeight="true" outlineLevel="0" collapsed="false">
      <c r="P102" s="9"/>
      <c r="Q102" s="9"/>
      <c r="R102" s="9"/>
      <c r="S102" s="11"/>
      <c r="T102" s="9"/>
      <c r="U102" s="11"/>
      <c r="V102" s="9"/>
      <c r="W102" s="9"/>
      <c r="X102" s="9"/>
      <c r="AA102" s="9"/>
      <c r="AB102" s="12"/>
      <c r="AC102" s="12"/>
      <c r="AD102" s="12"/>
      <c r="AE102" s="12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R102" s="9"/>
      <c r="AS102" s="9"/>
      <c r="AT102" s="9"/>
      <c r="AU102" s="9"/>
      <c r="AW102" s="9"/>
      <c r="AX102" s="9"/>
      <c r="AY102" s="9"/>
      <c r="AZ102" s="9"/>
      <c r="BA102" s="9"/>
    </row>
    <row r="103" customFormat="false" ht="36.75" hidden="false" customHeight="true" outlineLevel="0" collapsed="false">
      <c r="P103" s="9"/>
      <c r="Q103" s="9"/>
      <c r="R103" s="9"/>
      <c r="S103" s="11"/>
      <c r="T103" s="9"/>
      <c r="U103" s="11"/>
      <c r="V103" s="9"/>
      <c r="W103" s="9"/>
      <c r="X103" s="9"/>
      <c r="AA103" s="9"/>
      <c r="AB103" s="12"/>
      <c r="AC103" s="12"/>
      <c r="AD103" s="12"/>
      <c r="AE103" s="12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R103" s="9"/>
      <c r="AS103" s="9"/>
      <c r="AT103" s="9"/>
      <c r="AU103" s="9"/>
      <c r="AW103" s="9"/>
      <c r="AX103" s="9"/>
      <c r="AY103" s="9"/>
      <c r="AZ103" s="9"/>
      <c r="BA103" s="9"/>
    </row>
    <row r="104" customFormat="false" ht="36.75" hidden="false" customHeight="true" outlineLevel="0" collapsed="false">
      <c r="P104" s="9"/>
      <c r="Q104" s="9"/>
      <c r="R104" s="9"/>
      <c r="S104" s="11"/>
      <c r="T104" s="9"/>
      <c r="U104" s="11"/>
      <c r="V104" s="9"/>
      <c r="W104" s="9"/>
      <c r="X104" s="9"/>
      <c r="AA104" s="9"/>
      <c r="AB104" s="12"/>
      <c r="AC104" s="12"/>
      <c r="AD104" s="12"/>
      <c r="AE104" s="12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R104" s="9"/>
      <c r="AS104" s="9"/>
      <c r="AT104" s="9"/>
      <c r="AU104" s="9"/>
      <c r="AW104" s="9"/>
      <c r="AX104" s="9"/>
      <c r="AY104" s="9"/>
      <c r="AZ104" s="9"/>
      <c r="BA104" s="9"/>
    </row>
    <row r="105" customFormat="false" ht="36.75" hidden="false" customHeight="true" outlineLevel="0" collapsed="false">
      <c r="P105" s="9"/>
      <c r="Q105" s="9"/>
      <c r="R105" s="9"/>
      <c r="S105" s="11"/>
      <c r="T105" s="9"/>
      <c r="U105" s="11"/>
      <c r="V105" s="9"/>
      <c r="W105" s="9"/>
      <c r="X105" s="9"/>
      <c r="AA105" s="9"/>
      <c r="AB105" s="12"/>
      <c r="AC105" s="12"/>
      <c r="AD105" s="12"/>
      <c r="AE105" s="12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R105" s="9"/>
      <c r="AS105" s="9"/>
      <c r="AT105" s="9"/>
      <c r="AU105" s="9"/>
      <c r="AW105" s="9"/>
      <c r="AX105" s="9"/>
      <c r="AY105" s="9"/>
      <c r="AZ105" s="9"/>
      <c r="BA105" s="9"/>
    </row>
    <row r="106" customFormat="false" ht="36.75" hidden="false" customHeight="true" outlineLevel="0" collapsed="false">
      <c r="P106" s="9"/>
      <c r="Q106" s="9"/>
      <c r="R106" s="9"/>
      <c r="S106" s="11"/>
      <c r="T106" s="9"/>
      <c r="U106" s="11"/>
      <c r="V106" s="9"/>
      <c r="W106" s="9"/>
      <c r="X106" s="9"/>
      <c r="AA106" s="9"/>
      <c r="AB106" s="12"/>
      <c r="AC106" s="12"/>
      <c r="AD106" s="12"/>
      <c r="AE106" s="12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R106" s="9"/>
      <c r="AS106" s="9"/>
      <c r="AT106" s="9"/>
      <c r="AU106" s="9"/>
      <c r="AW106" s="9"/>
      <c r="AX106" s="9"/>
      <c r="AY106" s="9"/>
      <c r="AZ106" s="9"/>
      <c r="BA106" s="9"/>
    </row>
    <row r="107" customFormat="false" ht="36.75" hidden="false" customHeight="true" outlineLevel="0" collapsed="false">
      <c r="P107" s="9"/>
      <c r="Q107" s="9"/>
      <c r="R107" s="9"/>
      <c r="S107" s="11"/>
      <c r="T107" s="9"/>
      <c r="U107" s="11"/>
      <c r="V107" s="9"/>
      <c r="W107" s="9"/>
      <c r="X107" s="9"/>
      <c r="AA107" s="9"/>
      <c r="AB107" s="12"/>
      <c r="AC107" s="12"/>
      <c r="AD107" s="12"/>
      <c r="AE107" s="12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R107" s="9"/>
      <c r="AS107" s="9"/>
      <c r="AT107" s="9"/>
      <c r="AU107" s="9"/>
      <c r="AW107" s="9"/>
      <c r="AX107" s="9"/>
      <c r="AY107" s="9"/>
      <c r="AZ107" s="9"/>
      <c r="BA107" s="9"/>
    </row>
    <row r="108" customFormat="false" ht="36.75" hidden="false" customHeight="true" outlineLevel="0" collapsed="false">
      <c r="P108" s="9"/>
      <c r="Q108" s="9"/>
      <c r="R108" s="9"/>
      <c r="S108" s="11"/>
      <c r="T108" s="9"/>
      <c r="U108" s="11"/>
      <c r="V108" s="9"/>
      <c r="W108" s="9"/>
      <c r="X108" s="9"/>
      <c r="AA108" s="9"/>
      <c r="AB108" s="12"/>
      <c r="AC108" s="12"/>
      <c r="AD108" s="12"/>
      <c r="AE108" s="12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R108" s="9"/>
      <c r="AS108" s="9"/>
      <c r="AT108" s="9"/>
      <c r="AU108" s="9"/>
      <c r="AW108" s="9"/>
      <c r="AX108" s="9"/>
      <c r="AY108" s="9"/>
      <c r="AZ108" s="9"/>
      <c r="BA108" s="9"/>
    </row>
    <row r="109" customFormat="false" ht="36.75" hidden="false" customHeight="true" outlineLevel="0" collapsed="false">
      <c r="P109" s="9"/>
      <c r="Q109" s="9"/>
      <c r="R109" s="9"/>
      <c r="S109" s="11"/>
      <c r="T109" s="9"/>
      <c r="U109" s="11"/>
      <c r="V109" s="9"/>
      <c r="W109" s="9"/>
      <c r="X109" s="9"/>
      <c r="AA109" s="9"/>
      <c r="AB109" s="12"/>
      <c r="AC109" s="12"/>
      <c r="AD109" s="12"/>
      <c r="AE109" s="12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R109" s="9"/>
      <c r="AS109" s="9"/>
      <c r="AT109" s="9"/>
      <c r="AU109" s="9"/>
      <c r="AW109" s="9"/>
      <c r="AX109" s="9"/>
      <c r="AY109" s="9"/>
      <c r="AZ109" s="9"/>
      <c r="BA109" s="9"/>
    </row>
    <row r="110" customFormat="false" ht="36.75" hidden="false" customHeight="true" outlineLevel="0" collapsed="false">
      <c r="P110" s="9"/>
      <c r="Q110" s="9"/>
      <c r="R110" s="9"/>
      <c r="S110" s="11"/>
      <c r="T110" s="9"/>
      <c r="U110" s="11"/>
      <c r="V110" s="9"/>
      <c r="W110" s="9"/>
      <c r="X110" s="9"/>
      <c r="AA110" s="9"/>
      <c r="AB110" s="12"/>
      <c r="AC110" s="12"/>
      <c r="AD110" s="12"/>
      <c r="AE110" s="12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R110" s="9"/>
      <c r="AS110" s="9"/>
      <c r="AT110" s="9"/>
      <c r="AU110" s="9"/>
      <c r="AW110" s="9"/>
      <c r="AX110" s="9"/>
      <c r="AY110" s="9"/>
      <c r="AZ110" s="9"/>
      <c r="BA110" s="9"/>
    </row>
    <row r="111" customFormat="false" ht="36.75" hidden="false" customHeight="true" outlineLevel="0" collapsed="false">
      <c r="P111" s="9"/>
      <c r="Q111" s="9"/>
      <c r="R111" s="9"/>
      <c r="S111" s="11"/>
      <c r="T111" s="9"/>
      <c r="U111" s="11"/>
      <c r="V111" s="9"/>
      <c r="W111" s="9"/>
      <c r="X111" s="9"/>
      <c r="Z111" s="12"/>
      <c r="AA111" s="12"/>
      <c r="AB111" s="12"/>
      <c r="AC111" s="12"/>
      <c r="AD111" s="12"/>
      <c r="AE111" s="12"/>
      <c r="AF111" s="12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16"/>
      <c r="AR111" s="9"/>
      <c r="AS111" s="9"/>
      <c r="AT111" s="9"/>
      <c r="AU111" s="9"/>
      <c r="AW111" s="17"/>
      <c r="AX111" s="9"/>
      <c r="AY111" s="9"/>
      <c r="AZ111" s="9"/>
      <c r="BA111" s="9"/>
    </row>
    <row r="112" customFormat="false" ht="36.75" hidden="false" customHeight="true" outlineLevel="0" collapsed="false">
      <c r="P112" s="9"/>
      <c r="Q112" s="9"/>
      <c r="R112" s="9"/>
      <c r="S112" s="18"/>
      <c r="T112" s="9"/>
      <c r="U112" s="18"/>
      <c r="V112" s="9"/>
      <c r="W112" s="9"/>
      <c r="X112" s="9"/>
      <c r="Y112" s="9"/>
      <c r="Z112" s="12"/>
      <c r="AA112" s="12"/>
      <c r="AB112" s="12"/>
      <c r="AC112" s="12"/>
      <c r="AD112" s="12"/>
      <c r="AE112" s="12"/>
      <c r="AF112" s="12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R112" s="9"/>
      <c r="AS112" s="9"/>
      <c r="AT112" s="9"/>
      <c r="AU112" s="9"/>
      <c r="AW112" s="17"/>
      <c r="AX112" s="9"/>
      <c r="AY112" s="9"/>
      <c r="AZ112" s="9"/>
      <c r="BA112" s="9"/>
    </row>
    <row r="113" customFormat="false" ht="36.75" hidden="false" customHeight="true" outlineLevel="0" collapsed="false">
      <c r="P113" s="9"/>
      <c r="Q113" s="9"/>
      <c r="R113" s="9"/>
      <c r="S113" s="18"/>
      <c r="T113" s="9"/>
      <c r="U113" s="18"/>
      <c r="V113" s="9"/>
      <c r="W113" s="9"/>
      <c r="X113" s="9"/>
      <c r="Y113" s="9"/>
      <c r="Z113" s="12"/>
      <c r="AA113" s="12"/>
      <c r="AB113" s="12"/>
      <c r="AC113" s="12"/>
      <c r="AD113" s="12"/>
      <c r="AE113" s="12"/>
      <c r="AF113" s="12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R113" s="9"/>
      <c r="AS113" s="9"/>
      <c r="AT113" s="9"/>
      <c r="AU113" s="9"/>
      <c r="AW113" s="17"/>
      <c r="AX113" s="9"/>
      <c r="AY113" s="9"/>
      <c r="AZ113" s="9"/>
      <c r="BA113" s="9"/>
    </row>
    <row r="114" customFormat="false" ht="36.75" hidden="false" customHeight="true" outlineLevel="0" collapsed="false">
      <c r="P114" s="9"/>
      <c r="Q114" s="9"/>
      <c r="R114" s="9"/>
      <c r="S114" s="18"/>
      <c r="T114" s="9"/>
      <c r="U114" s="18"/>
      <c r="V114" s="9"/>
      <c r="W114" s="9"/>
      <c r="X114" s="9"/>
      <c r="Y114" s="9"/>
      <c r="Z114" s="12"/>
      <c r="AA114" s="12"/>
      <c r="AB114" s="12"/>
      <c r="AC114" s="12"/>
      <c r="AD114" s="12"/>
      <c r="AE114" s="12"/>
      <c r="AF114" s="12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R114" s="9"/>
      <c r="AS114" s="9"/>
      <c r="AT114" s="9"/>
      <c r="AU114" s="9"/>
      <c r="AW114" s="17"/>
      <c r="AX114" s="9"/>
      <c r="AY114" s="9"/>
      <c r="AZ114" s="9"/>
      <c r="BA114" s="9"/>
    </row>
    <row r="115" customFormat="false" ht="36.75" hidden="false" customHeight="true" outlineLevel="0" collapsed="false">
      <c r="P115" s="9"/>
      <c r="Q115" s="9"/>
      <c r="R115" s="9"/>
      <c r="S115" s="18"/>
      <c r="T115" s="9"/>
      <c r="U115" s="18"/>
      <c r="V115" s="9"/>
      <c r="W115" s="9"/>
      <c r="X115" s="9"/>
      <c r="Y115" s="9"/>
      <c r="Z115" s="12"/>
      <c r="AA115" s="12"/>
      <c r="AB115" s="12"/>
      <c r="AC115" s="12"/>
      <c r="AD115" s="12"/>
      <c r="AE115" s="12"/>
      <c r="AF115" s="12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R115" s="9"/>
      <c r="AS115" s="9"/>
      <c r="AT115" s="9"/>
      <c r="AU115" s="9"/>
      <c r="AW115" s="17"/>
      <c r="AX115" s="9"/>
      <c r="AY115" s="9"/>
      <c r="AZ115" s="9"/>
      <c r="BA115" s="9"/>
    </row>
    <row r="116" customFormat="false" ht="36.75" hidden="false" customHeight="true" outlineLevel="0" collapsed="false">
      <c r="P116" s="9"/>
      <c r="Q116" s="9"/>
      <c r="R116" s="9"/>
      <c r="S116" s="18"/>
      <c r="T116" s="9"/>
      <c r="U116" s="18"/>
      <c r="V116" s="9"/>
      <c r="W116" s="9"/>
      <c r="X116" s="9"/>
      <c r="Y116" s="9"/>
      <c r="Z116" s="12"/>
      <c r="AA116" s="12"/>
      <c r="AB116" s="12"/>
      <c r="AC116" s="12"/>
      <c r="AD116" s="12"/>
      <c r="AE116" s="12"/>
      <c r="AF116" s="12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R116" s="9"/>
      <c r="AS116" s="9"/>
      <c r="AT116" s="9"/>
      <c r="AU116" s="9"/>
      <c r="AW116" s="17"/>
      <c r="AX116" s="9"/>
      <c r="AY116" s="9"/>
      <c r="AZ116" s="9"/>
      <c r="BA116" s="9"/>
    </row>
    <row r="117" customFormat="false" ht="36.75" hidden="false" customHeight="true" outlineLevel="0" collapsed="false">
      <c r="P117" s="9"/>
      <c r="Q117" s="9"/>
      <c r="R117" s="9"/>
      <c r="S117" s="18"/>
      <c r="T117" s="9"/>
      <c r="U117" s="18"/>
      <c r="V117" s="9"/>
      <c r="W117" s="9"/>
      <c r="X117" s="9"/>
      <c r="Y117" s="9"/>
      <c r="Z117" s="12"/>
      <c r="AA117" s="12"/>
      <c r="AB117" s="12"/>
      <c r="AC117" s="12"/>
      <c r="AD117" s="12"/>
      <c r="AE117" s="12"/>
      <c r="AF117" s="12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R117" s="9"/>
      <c r="AS117" s="9"/>
      <c r="AT117" s="9"/>
      <c r="AU117" s="9"/>
      <c r="AW117" s="17"/>
      <c r="AX117" s="9"/>
      <c r="AY117" s="9"/>
      <c r="AZ117" s="9"/>
      <c r="BA117" s="9"/>
    </row>
    <row r="118" customFormat="false" ht="36.75" hidden="false" customHeight="true" outlineLevel="0" collapsed="false">
      <c r="P118" s="9"/>
      <c r="Q118" s="9"/>
      <c r="R118" s="9"/>
      <c r="S118" s="18"/>
      <c r="T118" s="9"/>
      <c r="U118" s="18"/>
      <c r="V118" s="9"/>
      <c r="W118" s="9"/>
      <c r="X118" s="9"/>
      <c r="Y118" s="9"/>
      <c r="Z118" s="12"/>
      <c r="AA118" s="12"/>
      <c r="AB118" s="12"/>
      <c r="AC118" s="12"/>
      <c r="AD118" s="12"/>
      <c r="AE118" s="12"/>
      <c r="AF118" s="12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R118" s="9"/>
      <c r="AS118" s="9"/>
      <c r="AT118" s="9"/>
      <c r="AU118" s="9"/>
      <c r="AW118" s="17"/>
      <c r="AX118" s="9"/>
      <c r="AY118" s="9"/>
      <c r="AZ118" s="9"/>
      <c r="BA118" s="9"/>
    </row>
    <row r="119" customFormat="false" ht="36.75" hidden="false" customHeight="true" outlineLevel="0" collapsed="false">
      <c r="P119" s="9"/>
      <c r="Q119" s="9"/>
      <c r="R119" s="9"/>
      <c r="S119" s="18"/>
      <c r="T119" s="9"/>
      <c r="U119" s="18"/>
      <c r="V119" s="9"/>
      <c r="W119" s="9"/>
      <c r="X119" s="9"/>
      <c r="Y119" s="9"/>
      <c r="Z119" s="12"/>
      <c r="AA119" s="12"/>
      <c r="AB119" s="12"/>
      <c r="AC119" s="12"/>
      <c r="AD119" s="12"/>
      <c r="AE119" s="12"/>
      <c r="AF119" s="12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R119" s="9"/>
      <c r="AS119" s="9"/>
      <c r="AT119" s="9"/>
      <c r="AU119" s="9"/>
      <c r="AW119" s="17"/>
      <c r="AX119" s="9"/>
      <c r="AY119" s="9"/>
      <c r="AZ119" s="9"/>
      <c r="BA119" s="9"/>
    </row>
    <row r="120" customFormat="false" ht="36.75" hidden="false" customHeight="true" outlineLevel="0" collapsed="false">
      <c r="P120" s="9"/>
      <c r="Q120" s="9"/>
      <c r="R120" s="9"/>
      <c r="S120" s="18"/>
      <c r="T120" s="9"/>
      <c r="U120" s="18"/>
      <c r="V120" s="9"/>
      <c r="W120" s="9"/>
      <c r="X120" s="9"/>
      <c r="Y120" s="9"/>
      <c r="Z120" s="12"/>
      <c r="AA120" s="12"/>
      <c r="AB120" s="12"/>
      <c r="AC120" s="12"/>
      <c r="AD120" s="12"/>
      <c r="AE120" s="12"/>
      <c r="AF120" s="12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R120" s="9"/>
      <c r="AS120" s="9"/>
      <c r="AT120" s="9"/>
      <c r="AU120" s="9"/>
      <c r="AW120" s="17"/>
      <c r="AX120" s="9"/>
      <c r="AY120" s="9"/>
      <c r="AZ120" s="9"/>
      <c r="BA120" s="9"/>
    </row>
    <row r="121" customFormat="false" ht="36.75" hidden="false" customHeight="true" outlineLevel="0" collapsed="false">
      <c r="P121" s="9"/>
      <c r="Q121" s="9"/>
      <c r="R121" s="9"/>
      <c r="S121" s="18"/>
      <c r="T121" s="9"/>
      <c r="U121" s="18"/>
      <c r="V121" s="9"/>
      <c r="W121" s="9"/>
      <c r="X121" s="9"/>
      <c r="Y121" s="9"/>
      <c r="Z121" s="12"/>
      <c r="AA121" s="12"/>
      <c r="AB121" s="12"/>
      <c r="AC121" s="12"/>
      <c r="AD121" s="12"/>
      <c r="AE121" s="12"/>
      <c r="AF121" s="12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R121" s="9"/>
      <c r="AS121" s="9"/>
      <c r="AT121" s="9"/>
      <c r="AU121" s="9"/>
      <c r="AW121" s="17"/>
      <c r="AX121" s="9"/>
      <c r="AY121" s="9"/>
      <c r="AZ121" s="9"/>
      <c r="BA121" s="9"/>
    </row>
    <row r="122" customFormat="false" ht="36.75" hidden="false" customHeight="true" outlineLevel="0" collapsed="false">
      <c r="P122" s="9"/>
      <c r="Q122" s="9"/>
      <c r="R122" s="9"/>
      <c r="S122" s="18"/>
      <c r="T122" s="9"/>
      <c r="U122" s="18"/>
      <c r="V122" s="9"/>
      <c r="W122" s="9"/>
      <c r="X122" s="9"/>
      <c r="Y122" s="9"/>
      <c r="Z122" s="12"/>
      <c r="AA122" s="12"/>
      <c r="AB122" s="12"/>
      <c r="AC122" s="12"/>
      <c r="AD122" s="12"/>
      <c r="AE122" s="12"/>
      <c r="AF122" s="12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R122" s="9"/>
      <c r="AS122" s="9"/>
      <c r="AT122" s="9"/>
      <c r="AU122" s="9"/>
      <c r="AW122" s="17"/>
      <c r="AX122" s="9"/>
      <c r="AY122" s="9"/>
      <c r="AZ122" s="9"/>
      <c r="BA122" s="9"/>
    </row>
    <row r="123" customFormat="false" ht="36.75" hidden="false" customHeight="true" outlineLevel="0" collapsed="false">
      <c r="P123" s="9"/>
      <c r="Q123" s="9"/>
      <c r="R123" s="9"/>
      <c r="S123" s="18"/>
      <c r="T123" s="9"/>
      <c r="U123" s="18"/>
      <c r="V123" s="9"/>
      <c r="W123" s="9"/>
      <c r="X123" s="9"/>
      <c r="Y123" s="9"/>
      <c r="Z123" s="12"/>
      <c r="AA123" s="12"/>
      <c r="AB123" s="12"/>
      <c r="AC123" s="12"/>
      <c r="AD123" s="12"/>
      <c r="AE123" s="12"/>
      <c r="AF123" s="12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R123" s="9"/>
      <c r="AS123" s="9"/>
      <c r="AT123" s="9"/>
      <c r="AU123" s="9"/>
      <c r="AW123" s="17"/>
      <c r="AX123" s="9"/>
      <c r="AY123" s="9"/>
      <c r="AZ123" s="9"/>
      <c r="BA123" s="9"/>
    </row>
    <row r="124" customFormat="false" ht="36.75" hidden="false" customHeight="true" outlineLevel="0" collapsed="false">
      <c r="P124" s="9"/>
      <c r="Q124" s="9"/>
      <c r="R124" s="9"/>
      <c r="S124" s="18"/>
      <c r="T124" s="9"/>
      <c r="U124" s="18"/>
      <c r="V124" s="9"/>
      <c r="W124" s="9"/>
      <c r="X124" s="9"/>
      <c r="Y124" s="9"/>
      <c r="Z124" s="12"/>
      <c r="AA124" s="12"/>
      <c r="AB124" s="12"/>
      <c r="AC124" s="12"/>
      <c r="AD124" s="12"/>
      <c r="AE124" s="12"/>
      <c r="AF124" s="12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R124" s="9"/>
      <c r="AS124" s="9"/>
      <c r="AT124" s="9"/>
      <c r="AU124" s="9"/>
      <c r="AW124" s="17"/>
      <c r="AX124" s="9"/>
      <c r="AY124" s="9"/>
      <c r="AZ124" s="9"/>
      <c r="BA124" s="9"/>
    </row>
    <row r="125" customFormat="false" ht="36.75" hidden="false" customHeight="true" outlineLevel="0" collapsed="false">
      <c r="P125" s="9"/>
      <c r="Q125" s="9"/>
      <c r="R125" s="9"/>
      <c r="S125" s="18"/>
      <c r="T125" s="9"/>
      <c r="U125" s="18"/>
      <c r="V125" s="9"/>
      <c r="W125" s="9"/>
      <c r="X125" s="9"/>
      <c r="Y125" s="9"/>
      <c r="Z125" s="12"/>
      <c r="AA125" s="12"/>
      <c r="AB125" s="12"/>
      <c r="AC125" s="12"/>
      <c r="AD125" s="12"/>
      <c r="AE125" s="12"/>
      <c r="AF125" s="12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R125" s="9"/>
      <c r="AS125" s="9"/>
      <c r="AT125" s="9"/>
      <c r="AU125" s="9"/>
      <c r="AW125" s="17"/>
      <c r="AX125" s="9"/>
      <c r="AY125" s="9"/>
      <c r="AZ125" s="9"/>
      <c r="BA125" s="9"/>
    </row>
    <row r="126" customFormat="false" ht="36.75" hidden="false" customHeight="true" outlineLevel="0" collapsed="false">
      <c r="P126" s="9"/>
      <c r="Q126" s="9"/>
      <c r="R126" s="9"/>
      <c r="S126" s="18"/>
      <c r="T126" s="9"/>
      <c r="U126" s="18"/>
      <c r="V126" s="9"/>
      <c r="W126" s="9"/>
      <c r="X126" s="9"/>
      <c r="Y126" s="9"/>
      <c r="Z126" s="12"/>
      <c r="AA126" s="12"/>
      <c r="AB126" s="12"/>
      <c r="AC126" s="12"/>
      <c r="AD126" s="12"/>
      <c r="AE126" s="12"/>
      <c r="AF126" s="12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R126" s="9"/>
      <c r="AS126" s="9"/>
      <c r="AT126" s="9"/>
      <c r="AU126" s="9"/>
      <c r="AW126" s="17"/>
      <c r="AX126" s="9"/>
      <c r="AY126" s="9"/>
      <c r="AZ126" s="9"/>
      <c r="BA126" s="9"/>
    </row>
    <row r="127" customFormat="false" ht="36.75" hidden="false" customHeight="true" outlineLevel="0" collapsed="false">
      <c r="P127" s="9"/>
      <c r="Q127" s="9"/>
      <c r="R127" s="9"/>
      <c r="S127" s="18"/>
      <c r="T127" s="9"/>
      <c r="U127" s="18"/>
      <c r="V127" s="9"/>
      <c r="W127" s="9"/>
      <c r="X127" s="9"/>
      <c r="Y127" s="9"/>
      <c r="Z127" s="12"/>
      <c r="AA127" s="12"/>
      <c r="AB127" s="12"/>
      <c r="AC127" s="12"/>
      <c r="AD127" s="12"/>
      <c r="AE127" s="12"/>
      <c r="AF127" s="12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R127" s="9"/>
      <c r="AS127" s="9"/>
      <c r="AT127" s="9"/>
      <c r="AU127" s="9"/>
      <c r="AW127" s="17"/>
      <c r="AX127" s="9"/>
      <c r="AY127" s="9"/>
      <c r="AZ127" s="9"/>
      <c r="BA127" s="9"/>
    </row>
    <row r="128" customFormat="false" ht="36.75" hidden="false" customHeight="true" outlineLevel="0" collapsed="false">
      <c r="P128" s="9"/>
      <c r="Q128" s="9"/>
      <c r="R128" s="9"/>
      <c r="S128" s="18"/>
      <c r="T128" s="9"/>
      <c r="U128" s="18"/>
      <c r="V128" s="9"/>
      <c r="W128" s="9"/>
      <c r="X128" s="9"/>
      <c r="Y128" s="9"/>
      <c r="Z128" s="12"/>
      <c r="AA128" s="12"/>
      <c r="AB128" s="12"/>
      <c r="AC128" s="12"/>
      <c r="AD128" s="12"/>
      <c r="AE128" s="12"/>
      <c r="AF128" s="12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R128" s="9"/>
      <c r="AS128" s="9"/>
      <c r="AT128" s="9"/>
      <c r="AU128" s="9"/>
      <c r="AW128" s="17"/>
      <c r="AX128" s="9"/>
      <c r="AY128" s="9"/>
      <c r="AZ128" s="9"/>
      <c r="BA128" s="9"/>
    </row>
    <row r="129" customFormat="false" ht="36.75" hidden="false" customHeight="true" outlineLevel="0" collapsed="false">
      <c r="P129" s="9"/>
      <c r="Q129" s="9"/>
      <c r="R129" s="9"/>
      <c r="S129" s="18"/>
      <c r="T129" s="9"/>
      <c r="U129" s="18"/>
      <c r="V129" s="9"/>
      <c r="W129" s="9"/>
      <c r="X129" s="9"/>
      <c r="Y129" s="9"/>
      <c r="Z129" s="12"/>
      <c r="AA129" s="12"/>
      <c r="AB129" s="12"/>
      <c r="AC129" s="12"/>
      <c r="AD129" s="12"/>
      <c r="AE129" s="12"/>
      <c r="AF129" s="12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R129" s="9"/>
      <c r="AS129" s="9"/>
      <c r="AT129" s="9"/>
      <c r="AU129" s="9"/>
      <c r="AW129" s="17"/>
      <c r="AX129" s="9"/>
      <c r="AY129" s="9"/>
      <c r="AZ129" s="9"/>
      <c r="BA129" s="9"/>
    </row>
    <row r="130" customFormat="false" ht="36.75" hidden="false" customHeight="true" outlineLevel="0" collapsed="false">
      <c r="P130" s="9"/>
      <c r="Q130" s="9"/>
      <c r="R130" s="9"/>
      <c r="S130" s="18"/>
      <c r="T130" s="9"/>
      <c r="U130" s="18"/>
      <c r="V130" s="9"/>
      <c r="W130" s="9"/>
      <c r="X130" s="9"/>
      <c r="Y130" s="9"/>
      <c r="Z130" s="12"/>
      <c r="AA130" s="12"/>
      <c r="AB130" s="12"/>
      <c r="AC130" s="12"/>
      <c r="AD130" s="12"/>
      <c r="AE130" s="12"/>
      <c r="AF130" s="12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R130" s="9"/>
      <c r="AS130" s="9"/>
      <c r="AT130" s="9"/>
      <c r="AU130" s="9"/>
      <c r="AW130" s="17"/>
      <c r="AX130" s="9"/>
      <c r="AY130" s="9"/>
      <c r="AZ130" s="9"/>
      <c r="BA130" s="9"/>
    </row>
    <row r="131" customFormat="false" ht="36.75" hidden="false" customHeight="true" outlineLevel="0" collapsed="false">
      <c r="P131" s="9"/>
      <c r="Q131" s="9"/>
      <c r="R131" s="9"/>
      <c r="S131" s="18"/>
      <c r="T131" s="9"/>
      <c r="U131" s="18"/>
      <c r="V131" s="9"/>
      <c r="W131" s="9"/>
      <c r="X131" s="9"/>
      <c r="Y131" s="9"/>
      <c r="Z131" s="12"/>
      <c r="AA131" s="12"/>
      <c r="AB131" s="12"/>
      <c r="AC131" s="12"/>
      <c r="AD131" s="12"/>
      <c r="AE131" s="12"/>
      <c r="AF131" s="12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R131" s="9"/>
      <c r="AS131" s="9"/>
      <c r="AT131" s="9"/>
      <c r="AU131" s="9"/>
      <c r="AW131" s="17"/>
      <c r="AX131" s="9"/>
      <c r="AY131" s="9"/>
      <c r="AZ131" s="9"/>
      <c r="BA131" s="9"/>
    </row>
    <row r="132" customFormat="false" ht="36.75" hidden="false" customHeight="true" outlineLevel="0" collapsed="false">
      <c r="P132" s="9"/>
      <c r="Q132" s="9"/>
      <c r="R132" s="9"/>
      <c r="S132" s="18"/>
      <c r="T132" s="9"/>
      <c r="U132" s="18"/>
      <c r="V132" s="9"/>
      <c r="W132" s="9"/>
      <c r="X132" s="9"/>
      <c r="Y132" s="9"/>
      <c r="Z132" s="12"/>
      <c r="AA132" s="12"/>
      <c r="AB132" s="12"/>
      <c r="AC132" s="12"/>
      <c r="AD132" s="12"/>
      <c r="AE132" s="12"/>
      <c r="AF132" s="12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R132" s="9"/>
      <c r="AS132" s="9"/>
      <c r="AT132" s="9"/>
      <c r="AU132" s="9"/>
      <c r="AW132" s="17"/>
      <c r="AX132" s="9"/>
      <c r="AY132" s="9"/>
      <c r="AZ132" s="9"/>
      <c r="BA132" s="9"/>
    </row>
    <row r="133" customFormat="false" ht="36.75" hidden="false" customHeight="true" outlineLevel="0" collapsed="false">
      <c r="P133" s="9"/>
      <c r="Q133" s="9"/>
      <c r="R133" s="9"/>
      <c r="S133" s="18"/>
      <c r="T133" s="9"/>
      <c r="U133" s="18"/>
      <c r="V133" s="9"/>
      <c r="W133" s="9"/>
      <c r="X133" s="9"/>
      <c r="Y133" s="9"/>
      <c r="Z133" s="12"/>
      <c r="AA133" s="12"/>
      <c r="AB133" s="12"/>
      <c r="AC133" s="12"/>
      <c r="AD133" s="12"/>
      <c r="AE133" s="12"/>
      <c r="AF133" s="12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R133" s="9"/>
      <c r="AS133" s="9"/>
      <c r="AT133" s="9"/>
      <c r="AU133" s="9"/>
      <c r="AW133" s="17"/>
      <c r="AX133" s="9"/>
      <c r="AY133" s="9"/>
      <c r="AZ133" s="9"/>
      <c r="BA133" s="9"/>
    </row>
    <row r="134" customFormat="false" ht="36.75" hidden="false" customHeight="true" outlineLevel="0" collapsed="false">
      <c r="P134" s="9"/>
      <c r="Q134" s="9"/>
      <c r="R134" s="9"/>
      <c r="S134" s="18"/>
      <c r="T134" s="9"/>
      <c r="U134" s="18"/>
      <c r="V134" s="9"/>
      <c r="W134" s="9"/>
      <c r="X134" s="9"/>
      <c r="Y134" s="9"/>
      <c r="Z134" s="12"/>
      <c r="AA134" s="12"/>
      <c r="AB134" s="12"/>
      <c r="AC134" s="12"/>
      <c r="AD134" s="12"/>
      <c r="AE134" s="12"/>
      <c r="AF134" s="12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R134" s="9"/>
      <c r="AS134" s="9"/>
      <c r="AT134" s="9"/>
      <c r="AU134" s="9"/>
      <c r="AW134" s="17"/>
      <c r="AX134" s="9"/>
      <c r="AY134" s="9"/>
      <c r="AZ134" s="9"/>
      <c r="BA134" s="9"/>
    </row>
    <row r="135" customFormat="false" ht="36.75" hidden="false" customHeight="true" outlineLevel="0" collapsed="false">
      <c r="P135" s="9"/>
      <c r="Q135" s="9"/>
      <c r="R135" s="9"/>
      <c r="S135" s="18"/>
      <c r="T135" s="9"/>
      <c r="U135" s="18"/>
      <c r="V135" s="9"/>
      <c r="W135" s="9"/>
      <c r="X135" s="9"/>
      <c r="Y135" s="9"/>
      <c r="Z135" s="12"/>
      <c r="AA135" s="12"/>
      <c r="AB135" s="12"/>
      <c r="AC135" s="12"/>
      <c r="AD135" s="12"/>
      <c r="AE135" s="12"/>
      <c r="AF135" s="12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R135" s="9"/>
      <c r="AS135" s="9"/>
      <c r="AT135" s="9"/>
      <c r="AU135" s="9"/>
      <c r="AW135" s="17"/>
      <c r="AX135" s="9"/>
      <c r="AY135" s="9"/>
      <c r="AZ135" s="9"/>
      <c r="BA135" s="9"/>
    </row>
    <row r="136" customFormat="false" ht="36.75" hidden="false" customHeight="true" outlineLevel="0" collapsed="false">
      <c r="P136" s="9"/>
      <c r="Q136" s="9"/>
      <c r="R136" s="9"/>
      <c r="S136" s="18"/>
      <c r="T136" s="9"/>
      <c r="U136" s="18"/>
      <c r="V136" s="9"/>
      <c r="W136" s="9"/>
      <c r="X136" s="9"/>
      <c r="Y136" s="9"/>
      <c r="Z136" s="12"/>
      <c r="AA136" s="12"/>
      <c r="AB136" s="12"/>
      <c r="AC136" s="12"/>
      <c r="AD136" s="12"/>
      <c r="AE136" s="12"/>
      <c r="AF136" s="12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R136" s="9"/>
      <c r="AS136" s="9"/>
      <c r="AT136" s="9"/>
      <c r="AU136" s="9"/>
      <c r="AW136" s="17"/>
      <c r="AX136" s="9"/>
      <c r="AY136" s="9"/>
      <c r="AZ136" s="9"/>
      <c r="BA136" s="9"/>
    </row>
    <row r="137" customFormat="false" ht="36.75" hidden="false" customHeight="true" outlineLevel="0" collapsed="false">
      <c r="P137" s="9"/>
      <c r="Q137" s="9"/>
      <c r="R137" s="9"/>
      <c r="S137" s="18"/>
      <c r="T137" s="9"/>
      <c r="U137" s="18"/>
      <c r="V137" s="9"/>
      <c r="W137" s="9"/>
      <c r="X137" s="9"/>
      <c r="Y137" s="9"/>
      <c r="Z137" s="12"/>
      <c r="AA137" s="12"/>
      <c r="AB137" s="12"/>
      <c r="AC137" s="12"/>
      <c r="AD137" s="12"/>
      <c r="AE137" s="12"/>
      <c r="AF137" s="12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R137" s="9"/>
      <c r="AS137" s="9"/>
      <c r="AT137" s="9"/>
      <c r="AU137" s="9"/>
      <c r="AW137" s="17"/>
      <c r="AX137" s="9"/>
      <c r="AY137" s="9"/>
      <c r="AZ137" s="9"/>
      <c r="BA137" s="9"/>
    </row>
    <row r="138" customFormat="false" ht="36.75" hidden="false" customHeight="true" outlineLevel="0" collapsed="false">
      <c r="P138" s="9"/>
      <c r="Q138" s="9"/>
      <c r="R138" s="9"/>
      <c r="S138" s="18"/>
      <c r="T138" s="9"/>
      <c r="U138" s="18"/>
      <c r="V138" s="9"/>
      <c r="W138" s="9"/>
      <c r="X138" s="9"/>
      <c r="Y138" s="9"/>
      <c r="Z138" s="12"/>
      <c r="AA138" s="12"/>
      <c r="AB138" s="12"/>
      <c r="AC138" s="12"/>
      <c r="AD138" s="12"/>
      <c r="AE138" s="12"/>
      <c r="AF138" s="12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R138" s="9"/>
      <c r="AS138" s="9"/>
      <c r="AT138" s="9"/>
      <c r="AU138" s="9"/>
      <c r="AW138" s="17"/>
      <c r="AX138" s="9"/>
      <c r="AY138" s="9"/>
      <c r="AZ138" s="9"/>
      <c r="BA138" s="9"/>
    </row>
    <row r="139" customFormat="false" ht="36.75" hidden="false" customHeight="true" outlineLevel="0" collapsed="false">
      <c r="P139" s="9"/>
      <c r="Q139" s="9"/>
      <c r="R139" s="9"/>
      <c r="S139" s="18"/>
      <c r="T139" s="9"/>
      <c r="U139" s="18"/>
      <c r="V139" s="9"/>
      <c r="W139" s="9"/>
      <c r="X139" s="9"/>
      <c r="Y139" s="9"/>
      <c r="Z139" s="12"/>
      <c r="AA139" s="12"/>
      <c r="AB139" s="12"/>
      <c r="AC139" s="12"/>
      <c r="AD139" s="12"/>
      <c r="AE139" s="12"/>
      <c r="AF139" s="12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R139" s="9"/>
      <c r="AS139" s="9"/>
      <c r="AT139" s="9"/>
      <c r="AU139" s="9"/>
      <c r="AW139" s="17"/>
      <c r="AX139" s="9"/>
      <c r="AY139" s="9"/>
      <c r="AZ139" s="9"/>
      <c r="BA139" s="9"/>
    </row>
    <row r="140" customFormat="false" ht="36.75" hidden="false" customHeight="true" outlineLevel="0" collapsed="false">
      <c r="P140" s="9"/>
      <c r="Q140" s="9"/>
      <c r="R140" s="9"/>
      <c r="S140" s="18"/>
      <c r="T140" s="9"/>
      <c r="U140" s="18"/>
      <c r="V140" s="9"/>
      <c r="W140" s="9"/>
      <c r="X140" s="9"/>
      <c r="Y140" s="9"/>
      <c r="Z140" s="12"/>
      <c r="AA140" s="12"/>
      <c r="AB140" s="12"/>
      <c r="AC140" s="12"/>
      <c r="AD140" s="12"/>
      <c r="AE140" s="12"/>
      <c r="AF140" s="12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R140" s="9"/>
      <c r="AS140" s="9"/>
      <c r="AT140" s="9"/>
      <c r="AU140" s="9"/>
      <c r="AW140" s="17"/>
      <c r="AX140" s="9"/>
      <c r="AY140" s="9"/>
      <c r="AZ140" s="9"/>
      <c r="BA140" s="9"/>
    </row>
    <row r="141" customFormat="false" ht="36.75" hidden="false" customHeight="true" outlineLevel="0" collapsed="false">
      <c r="P141" s="9"/>
      <c r="Q141" s="9"/>
      <c r="R141" s="9"/>
      <c r="S141" s="18"/>
      <c r="T141" s="9"/>
      <c r="U141" s="18"/>
      <c r="V141" s="9"/>
      <c r="W141" s="9"/>
      <c r="X141" s="9"/>
      <c r="Y141" s="9"/>
      <c r="Z141" s="12"/>
      <c r="AA141" s="12"/>
      <c r="AB141" s="12"/>
      <c r="AC141" s="12"/>
      <c r="AD141" s="12"/>
      <c r="AE141" s="12"/>
      <c r="AF141" s="12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R141" s="9"/>
      <c r="AS141" s="9"/>
      <c r="AT141" s="9"/>
      <c r="AU141" s="9"/>
      <c r="AW141" s="17"/>
      <c r="AX141" s="9"/>
      <c r="AY141" s="9"/>
      <c r="AZ141" s="9"/>
      <c r="BA141" s="9"/>
    </row>
    <row r="142" customFormat="false" ht="36.75" hidden="false" customHeight="true" outlineLevel="0" collapsed="false">
      <c r="P142" s="9"/>
      <c r="Q142" s="9"/>
      <c r="R142" s="9"/>
      <c r="S142" s="18"/>
      <c r="T142" s="9"/>
      <c r="U142" s="18"/>
      <c r="V142" s="9"/>
      <c r="W142" s="9"/>
      <c r="X142" s="9"/>
      <c r="Y142" s="9"/>
      <c r="Z142" s="12"/>
      <c r="AA142" s="12"/>
      <c r="AB142" s="12"/>
      <c r="AC142" s="12"/>
      <c r="AD142" s="12"/>
      <c r="AE142" s="12"/>
      <c r="AF142" s="12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R142" s="9"/>
      <c r="AS142" s="9"/>
      <c r="AT142" s="9"/>
      <c r="AU142" s="9"/>
      <c r="AW142" s="17"/>
      <c r="AX142" s="9"/>
      <c r="AY142" s="9"/>
      <c r="AZ142" s="9"/>
      <c r="BA142" s="9"/>
    </row>
    <row r="143" customFormat="false" ht="36.75" hidden="false" customHeight="true" outlineLevel="0" collapsed="false">
      <c r="P143" s="9"/>
      <c r="Q143" s="9"/>
      <c r="R143" s="9"/>
      <c r="S143" s="18"/>
      <c r="T143" s="9"/>
      <c r="U143" s="18"/>
      <c r="V143" s="9"/>
      <c r="W143" s="9"/>
      <c r="X143" s="9"/>
      <c r="Y143" s="9"/>
      <c r="Z143" s="12"/>
      <c r="AA143" s="12"/>
      <c r="AB143" s="12"/>
      <c r="AC143" s="12"/>
      <c r="AD143" s="12"/>
      <c r="AE143" s="12"/>
      <c r="AF143" s="12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R143" s="9"/>
      <c r="AS143" s="9"/>
      <c r="AT143" s="9"/>
      <c r="AU143" s="9"/>
      <c r="AW143" s="17"/>
      <c r="AX143" s="9"/>
      <c r="AY143" s="9"/>
      <c r="AZ143" s="9"/>
      <c r="BA143" s="9"/>
    </row>
    <row r="144" customFormat="false" ht="36.75" hidden="false" customHeight="true" outlineLevel="0" collapsed="false">
      <c r="P144" s="9"/>
      <c r="Q144" s="9"/>
      <c r="R144" s="9"/>
      <c r="S144" s="18"/>
      <c r="T144" s="9"/>
      <c r="U144" s="18"/>
      <c r="V144" s="9"/>
      <c r="W144" s="9"/>
      <c r="X144" s="9"/>
      <c r="Y144" s="9"/>
      <c r="Z144" s="12"/>
      <c r="AA144" s="12"/>
      <c r="AB144" s="12"/>
      <c r="AC144" s="12"/>
      <c r="AD144" s="12"/>
      <c r="AE144" s="12"/>
      <c r="AF144" s="12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R144" s="9"/>
      <c r="AS144" s="9"/>
      <c r="AT144" s="9"/>
      <c r="AU144" s="9"/>
      <c r="AW144" s="17"/>
      <c r="AX144" s="9"/>
      <c r="AY144" s="9"/>
      <c r="AZ144" s="9"/>
      <c r="BA144" s="9"/>
    </row>
    <row r="145" customFormat="false" ht="36.75" hidden="false" customHeight="true" outlineLevel="0" collapsed="false">
      <c r="P145" s="9"/>
      <c r="Q145" s="9"/>
      <c r="R145" s="9"/>
      <c r="S145" s="18"/>
      <c r="T145" s="9"/>
      <c r="U145" s="18"/>
      <c r="V145" s="9"/>
      <c r="W145" s="9"/>
      <c r="X145" s="9"/>
      <c r="Y145" s="9"/>
      <c r="Z145" s="12"/>
      <c r="AA145" s="12"/>
      <c r="AB145" s="12"/>
      <c r="AC145" s="12"/>
      <c r="AD145" s="12"/>
      <c r="AE145" s="12"/>
      <c r="AF145" s="12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R145" s="9"/>
      <c r="AS145" s="9"/>
      <c r="AT145" s="9"/>
      <c r="AU145" s="9"/>
      <c r="AW145" s="17"/>
      <c r="AX145" s="9"/>
      <c r="AY145" s="9"/>
      <c r="AZ145" s="9"/>
      <c r="BA145" s="9"/>
    </row>
    <row r="146" customFormat="false" ht="36.75" hidden="false" customHeight="true" outlineLevel="0" collapsed="false">
      <c r="P146" s="9"/>
      <c r="Q146" s="9"/>
      <c r="R146" s="9"/>
      <c r="S146" s="18"/>
      <c r="T146" s="9"/>
      <c r="U146" s="18"/>
      <c r="V146" s="9"/>
      <c r="W146" s="9"/>
      <c r="X146" s="9"/>
      <c r="Y146" s="9"/>
      <c r="Z146" s="12"/>
      <c r="AA146" s="12"/>
      <c r="AB146" s="12"/>
      <c r="AC146" s="12"/>
      <c r="AD146" s="12"/>
      <c r="AE146" s="12"/>
      <c r="AF146" s="12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R146" s="9"/>
      <c r="AS146" s="9"/>
      <c r="AT146" s="9"/>
      <c r="AU146" s="9"/>
      <c r="AW146" s="17"/>
      <c r="AX146" s="9"/>
      <c r="AY146" s="9"/>
      <c r="AZ146" s="9"/>
      <c r="BA146" s="9"/>
    </row>
    <row r="147" customFormat="false" ht="36.75" hidden="false" customHeight="true" outlineLevel="0" collapsed="false">
      <c r="P147" s="9"/>
      <c r="Q147" s="9"/>
      <c r="R147" s="9"/>
      <c r="S147" s="18"/>
      <c r="T147" s="9"/>
      <c r="U147" s="18"/>
      <c r="V147" s="9"/>
      <c r="W147" s="9"/>
      <c r="X147" s="9"/>
      <c r="Y147" s="9"/>
      <c r="Z147" s="12"/>
      <c r="AA147" s="12"/>
      <c r="AB147" s="12"/>
      <c r="AC147" s="12"/>
      <c r="AD147" s="12"/>
      <c r="AE147" s="12"/>
      <c r="AF147" s="12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R147" s="9"/>
      <c r="AS147" s="9"/>
      <c r="AT147" s="9"/>
      <c r="AU147" s="9"/>
      <c r="AW147" s="17"/>
      <c r="AX147" s="9"/>
      <c r="AY147" s="9"/>
      <c r="AZ147" s="9"/>
      <c r="BA147" s="9"/>
    </row>
    <row r="148" customFormat="false" ht="36.75" hidden="false" customHeight="true" outlineLevel="0" collapsed="false">
      <c r="P148" s="9"/>
      <c r="Q148" s="9"/>
      <c r="R148" s="9"/>
      <c r="S148" s="18"/>
      <c r="T148" s="9"/>
      <c r="U148" s="18"/>
      <c r="V148" s="9"/>
      <c r="W148" s="9"/>
      <c r="X148" s="9"/>
      <c r="Y148" s="9"/>
      <c r="Z148" s="12"/>
      <c r="AA148" s="12"/>
      <c r="AB148" s="12"/>
      <c r="AC148" s="12"/>
      <c r="AD148" s="12"/>
      <c r="AE148" s="12"/>
      <c r="AF148" s="12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R148" s="9"/>
      <c r="AS148" s="9"/>
      <c r="AT148" s="9"/>
      <c r="AU148" s="9"/>
      <c r="AW148" s="17"/>
      <c r="AX148" s="9"/>
      <c r="AY148" s="9"/>
      <c r="AZ148" s="9"/>
      <c r="BA148" s="9"/>
    </row>
    <row r="149" customFormat="false" ht="36.75" hidden="false" customHeight="true" outlineLevel="0" collapsed="false">
      <c r="P149" s="9"/>
      <c r="Q149" s="9"/>
      <c r="R149" s="9"/>
      <c r="S149" s="18"/>
      <c r="T149" s="9"/>
      <c r="U149" s="18"/>
      <c r="V149" s="9"/>
      <c r="W149" s="9"/>
      <c r="X149" s="9"/>
      <c r="Y149" s="9"/>
      <c r="Z149" s="12"/>
      <c r="AA149" s="12"/>
      <c r="AB149" s="12"/>
      <c r="AC149" s="12"/>
      <c r="AD149" s="12"/>
      <c r="AE149" s="12"/>
      <c r="AF149" s="12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R149" s="9"/>
      <c r="AS149" s="9"/>
      <c r="AT149" s="9"/>
      <c r="AU149" s="9"/>
      <c r="AW149" s="17"/>
      <c r="AX149" s="9"/>
      <c r="AY149" s="9"/>
      <c r="AZ149" s="9"/>
      <c r="BA149" s="9"/>
    </row>
    <row r="150" customFormat="false" ht="36.75" hidden="false" customHeight="true" outlineLevel="0" collapsed="false">
      <c r="P150" s="9"/>
      <c r="Q150" s="9"/>
      <c r="R150" s="9"/>
      <c r="S150" s="18"/>
      <c r="T150" s="9"/>
      <c r="U150" s="18"/>
      <c r="V150" s="9"/>
      <c r="W150" s="9"/>
      <c r="X150" s="9"/>
      <c r="Y150" s="9"/>
      <c r="Z150" s="12"/>
      <c r="AA150" s="12"/>
      <c r="AB150" s="12"/>
      <c r="AC150" s="12"/>
      <c r="AD150" s="12"/>
      <c r="AE150" s="12"/>
      <c r="AF150" s="12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R150" s="9"/>
      <c r="AS150" s="9"/>
      <c r="AT150" s="9"/>
      <c r="AU150" s="9"/>
      <c r="AW150" s="17"/>
      <c r="AX150" s="9"/>
      <c r="AY150" s="9"/>
      <c r="AZ150" s="9"/>
      <c r="BA150" s="9"/>
    </row>
    <row r="151" customFormat="false" ht="36.75" hidden="false" customHeight="true" outlineLevel="0" collapsed="false">
      <c r="P151" s="9"/>
      <c r="Q151" s="9"/>
      <c r="R151" s="9"/>
      <c r="S151" s="18"/>
      <c r="T151" s="9"/>
      <c r="U151" s="18"/>
      <c r="V151" s="9"/>
      <c r="W151" s="9"/>
      <c r="X151" s="9"/>
      <c r="Y151" s="9"/>
      <c r="Z151" s="12"/>
      <c r="AA151" s="12"/>
      <c r="AB151" s="12"/>
      <c r="AC151" s="12"/>
      <c r="AD151" s="12"/>
      <c r="AE151" s="12"/>
      <c r="AF151" s="12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R151" s="9"/>
      <c r="AS151" s="9"/>
      <c r="AT151" s="9"/>
      <c r="AU151" s="9"/>
      <c r="AW151" s="17"/>
      <c r="AX151" s="9"/>
      <c r="AY151" s="9"/>
      <c r="AZ151" s="9"/>
      <c r="BA151" s="9"/>
    </row>
    <row r="152" customFormat="false" ht="36.75" hidden="false" customHeight="true" outlineLevel="0" collapsed="false">
      <c r="P152" s="9"/>
      <c r="Q152" s="9"/>
      <c r="R152" s="9"/>
      <c r="S152" s="18"/>
      <c r="T152" s="9"/>
      <c r="U152" s="18"/>
      <c r="V152" s="9"/>
      <c r="W152" s="9"/>
      <c r="X152" s="9"/>
      <c r="Y152" s="9"/>
      <c r="Z152" s="12"/>
      <c r="AA152" s="12"/>
      <c r="AB152" s="12"/>
      <c r="AC152" s="12"/>
      <c r="AD152" s="12"/>
      <c r="AE152" s="12"/>
      <c r="AF152" s="12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R152" s="9"/>
      <c r="AS152" s="9"/>
      <c r="AT152" s="9"/>
      <c r="AU152" s="9"/>
      <c r="AW152" s="17"/>
      <c r="AX152" s="9"/>
      <c r="AY152" s="9"/>
      <c r="AZ152" s="9"/>
      <c r="BA152" s="9"/>
    </row>
    <row r="153" customFormat="false" ht="36.75" hidden="false" customHeight="true" outlineLevel="0" collapsed="false">
      <c r="P153" s="9"/>
      <c r="Q153" s="9"/>
      <c r="R153" s="9"/>
      <c r="S153" s="18"/>
      <c r="T153" s="9"/>
      <c r="U153" s="18"/>
      <c r="V153" s="9"/>
      <c r="W153" s="9"/>
      <c r="X153" s="9"/>
      <c r="Y153" s="9"/>
      <c r="Z153" s="12"/>
      <c r="AA153" s="12"/>
      <c r="AB153" s="12"/>
      <c r="AC153" s="12"/>
      <c r="AD153" s="12"/>
      <c r="AE153" s="12"/>
      <c r="AF153" s="12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R153" s="9"/>
      <c r="AS153" s="9"/>
      <c r="AT153" s="9"/>
      <c r="AU153" s="9"/>
      <c r="AW153" s="17"/>
      <c r="AX153" s="9"/>
      <c r="AY153" s="9"/>
      <c r="AZ153" s="9"/>
      <c r="BA153" s="9"/>
    </row>
    <row r="154" customFormat="false" ht="36.75" hidden="false" customHeight="true" outlineLevel="0" collapsed="false">
      <c r="P154" s="9"/>
      <c r="Q154" s="9"/>
      <c r="R154" s="9"/>
      <c r="S154" s="18"/>
      <c r="T154" s="9"/>
      <c r="U154" s="18"/>
      <c r="V154" s="9"/>
      <c r="W154" s="9"/>
      <c r="X154" s="9"/>
      <c r="Y154" s="9"/>
      <c r="Z154" s="12"/>
      <c r="AA154" s="12"/>
      <c r="AB154" s="12"/>
      <c r="AC154" s="12"/>
      <c r="AD154" s="12"/>
      <c r="AE154" s="12"/>
      <c r="AF154" s="12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R154" s="9"/>
      <c r="AS154" s="9"/>
      <c r="AT154" s="9"/>
      <c r="AU154" s="9"/>
      <c r="AW154" s="17"/>
      <c r="AX154" s="9"/>
      <c r="AY154" s="9"/>
      <c r="AZ154" s="9"/>
      <c r="BA154" s="9"/>
    </row>
    <row r="155" customFormat="false" ht="36.75" hidden="false" customHeight="true" outlineLevel="0" collapsed="false">
      <c r="P155" s="9"/>
      <c r="Q155" s="9"/>
      <c r="R155" s="9"/>
      <c r="S155" s="18"/>
      <c r="T155" s="9"/>
      <c r="U155" s="18"/>
      <c r="V155" s="9"/>
      <c r="W155" s="9"/>
      <c r="X155" s="9"/>
      <c r="Y155" s="9"/>
      <c r="Z155" s="12"/>
      <c r="AA155" s="12"/>
      <c r="AB155" s="12"/>
      <c r="AC155" s="12"/>
      <c r="AD155" s="12"/>
      <c r="AE155" s="12"/>
      <c r="AF155" s="12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R155" s="9"/>
      <c r="AS155" s="9"/>
      <c r="AT155" s="9"/>
      <c r="AU155" s="9"/>
      <c r="AW155" s="17"/>
      <c r="AX155" s="9"/>
      <c r="AY155" s="9"/>
      <c r="AZ155" s="9"/>
      <c r="BA155" s="9"/>
    </row>
    <row r="156" customFormat="false" ht="36.75" hidden="false" customHeight="true" outlineLevel="0" collapsed="false">
      <c r="P156" s="9"/>
      <c r="Q156" s="9"/>
      <c r="R156" s="9"/>
      <c r="S156" s="18"/>
      <c r="T156" s="9"/>
      <c r="U156" s="18"/>
      <c r="V156" s="9"/>
      <c r="W156" s="9"/>
      <c r="X156" s="9"/>
      <c r="Y156" s="9"/>
      <c r="Z156" s="12"/>
      <c r="AA156" s="12"/>
      <c r="AB156" s="12"/>
      <c r="AC156" s="12"/>
      <c r="AD156" s="12"/>
      <c r="AE156" s="12"/>
      <c r="AF156" s="12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R156" s="9"/>
      <c r="AS156" s="9"/>
      <c r="AT156" s="9"/>
      <c r="AU156" s="9"/>
      <c r="AW156" s="17"/>
      <c r="AX156" s="9"/>
      <c r="AY156" s="9"/>
      <c r="AZ156" s="9"/>
      <c r="BA156" s="9"/>
    </row>
    <row r="157" customFormat="false" ht="36.75" hidden="false" customHeight="true" outlineLevel="0" collapsed="false">
      <c r="P157" s="9"/>
      <c r="Q157" s="9"/>
      <c r="R157" s="9"/>
      <c r="S157" s="18"/>
      <c r="T157" s="9"/>
      <c r="U157" s="18"/>
      <c r="V157" s="9"/>
      <c r="W157" s="9"/>
      <c r="X157" s="9"/>
      <c r="Y157" s="9"/>
      <c r="Z157" s="12"/>
      <c r="AA157" s="12"/>
      <c r="AB157" s="12"/>
      <c r="AC157" s="12"/>
      <c r="AD157" s="12"/>
      <c r="AE157" s="12"/>
      <c r="AF157" s="12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R157" s="9"/>
      <c r="AS157" s="9"/>
      <c r="AT157" s="9"/>
      <c r="AU157" s="9"/>
      <c r="AW157" s="17"/>
      <c r="AX157" s="9"/>
      <c r="AY157" s="9"/>
      <c r="AZ157" s="9"/>
      <c r="BA157" s="9"/>
    </row>
    <row r="158" customFormat="false" ht="36.75" hidden="false" customHeight="true" outlineLevel="0" collapsed="false">
      <c r="P158" s="9"/>
      <c r="Q158" s="9"/>
      <c r="R158" s="9"/>
      <c r="S158" s="18"/>
      <c r="T158" s="9"/>
      <c r="U158" s="18"/>
      <c r="V158" s="9"/>
      <c r="W158" s="9"/>
      <c r="X158" s="9"/>
      <c r="Y158" s="9"/>
      <c r="Z158" s="12"/>
      <c r="AA158" s="12"/>
      <c r="AB158" s="12"/>
      <c r="AC158" s="12"/>
      <c r="AD158" s="12"/>
      <c r="AE158" s="12"/>
      <c r="AF158" s="12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R158" s="9"/>
      <c r="AS158" s="9"/>
      <c r="AT158" s="9"/>
      <c r="AU158" s="9"/>
      <c r="AW158" s="17"/>
      <c r="AX158" s="9"/>
      <c r="AY158" s="9"/>
      <c r="AZ158" s="9"/>
      <c r="BA158" s="9"/>
    </row>
    <row r="159" customFormat="false" ht="36.75" hidden="false" customHeight="true" outlineLevel="0" collapsed="false">
      <c r="P159" s="9"/>
      <c r="Q159" s="9"/>
      <c r="R159" s="9"/>
      <c r="S159" s="18"/>
      <c r="T159" s="9"/>
      <c r="U159" s="18"/>
      <c r="V159" s="9"/>
      <c r="W159" s="9"/>
      <c r="X159" s="9"/>
      <c r="Y159" s="9"/>
      <c r="Z159" s="12"/>
      <c r="AA159" s="12"/>
      <c r="AB159" s="12"/>
      <c r="AC159" s="12"/>
      <c r="AD159" s="12"/>
      <c r="AE159" s="12"/>
      <c r="AF159" s="12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R159" s="9"/>
      <c r="AS159" s="9"/>
      <c r="AT159" s="9"/>
      <c r="AU159" s="9"/>
      <c r="AW159" s="17"/>
      <c r="AX159" s="9"/>
      <c r="AY159" s="9"/>
      <c r="AZ159" s="9"/>
      <c r="BA159" s="9"/>
    </row>
    <row r="160" customFormat="false" ht="36.75" hidden="false" customHeight="true" outlineLevel="0" collapsed="false">
      <c r="P160" s="9"/>
      <c r="Q160" s="9"/>
      <c r="R160" s="9"/>
      <c r="S160" s="18"/>
      <c r="T160" s="9"/>
      <c r="U160" s="18"/>
      <c r="V160" s="9"/>
      <c r="W160" s="9"/>
      <c r="X160" s="9"/>
      <c r="Y160" s="9"/>
      <c r="Z160" s="12"/>
      <c r="AA160" s="12"/>
      <c r="AB160" s="12"/>
      <c r="AC160" s="12"/>
      <c r="AD160" s="12"/>
      <c r="AE160" s="12"/>
      <c r="AF160" s="12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R160" s="9"/>
      <c r="AS160" s="9"/>
      <c r="AT160" s="9"/>
      <c r="AU160" s="9"/>
      <c r="AW160" s="17"/>
      <c r="AX160" s="9"/>
      <c r="AY160" s="9"/>
      <c r="AZ160" s="9"/>
      <c r="BA160" s="9"/>
    </row>
    <row r="161" customFormat="false" ht="36.75" hidden="false" customHeight="true" outlineLevel="0" collapsed="false">
      <c r="P161" s="9"/>
      <c r="Q161" s="9"/>
      <c r="R161" s="9"/>
      <c r="S161" s="18"/>
      <c r="T161" s="9"/>
      <c r="U161" s="18"/>
      <c r="V161" s="9"/>
      <c r="W161" s="9"/>
      <c r="X161" s="9"/>
      <c r="Y161" s="9"/>
      <c r="Z161" s="12"/>
      <c r="AA161" s="12"/>
      <c r="AB161" s="12"/>
      <c r="AC161" s="12"/>
      <c r="AD161" s="12"/>
      <c r="AE161" s="12"/>
      <c r="AF161" s="12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R161" s="9"/>
      <c r="AS161" s="9"/>
      <c r="AT161" s="9"/>
      <c r="AU161" s="9"/>
      <c r="AW161" s="17"/>
      <c r="AX161" s="9"/>
      <c r="AY161" s="9"/>
      <c r="AZ161" s="9"/>
      <c r="BA161" s="9"/>
    </row>
    <row r="162" customFormat="false" ht="36.75" hidden="false" customHeight="true" outlineLevel="0" collapsed="false">
      <c r="P162" s="9"/>
      <c r="Q162" s="9"/>
      <c r="R162" s="9"/>
      <c r="S162" s="18"/>
      <c r="T162" s="9"/>
      <c r="U162" s="18"/>
      <c r="V162" s="9"/>
      <c r="W162" s="9"/>
      <c r="X162" s="9"/>
      <c r="Y162" s="9"/>
      <c r="Z162" s="12"/>
      <c r="AA162" s="12"/>
      <c r="AB162" s="12"/>
      <c r="AC162" s="12"/>
      <c r="AD162" s="12"/>
      <c r="AE162" s="12"/>
      <c r="AF162" s="12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R162" s="9"/>
      <c r="AS162" s="9"/>
      <c r="AT162" s="9"/>
      <c r="AU162" s="9"/>
      <c r="AW162" s="17"/>
      <c r="AX162" s="9"/>
      <c r="AY162" s="9"/>
      <c r="AZ162" s="9"/>
      <c r="BA162" s="9"/>
    </row>
    <row r="163" customFormat="false" ht="36.75" hidden="false" customHeight="true" outlineLevel="0" collapsed="false">
      <c r="P163" s="9"/>
      <c r="Q163" s="9"/>
      <c r="R163" s="9"/>
      <c r="S163" s="18"/>
      <c r="T163" s="9"/>
      <c r="U163" s="18"/>
      <c r="V163" s="9"/>
      <c r="W163" s="9"/>
      <c r="X163" s="9"/>
      <c r="Y163" s="9"/>
      <c r="Z163" s="12"/>
      <c r="AA163" s="12"/>
      <c r="AB163" s="12"/>
      <c r="AC163" s="12"/>
      <c r="AD163" s="12"/>
      <c r="AE163" s="12"/>
      <c r="AF163" s="12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R163" s="9"/>
      <c r="AS163" s="9"/>
      <c r="AT163" s="9"/>
      <c r="AU163" s="9"/>
      <c r="AW163" s="17"/>
      <c r="AX163" s="9"/>
      <c r="AY163" s="9"/>
      <c r="AZ163" s="9"/>
      <c r="BA163" s="9"/>
    </row>
    <row r="164" customFormat="false" ht="36.75" hidden="false" customHeight="true" outlineLevel="0" collapsed="false">
      <c r="P164" s="9"/>
      <c r="Q164" s="9"/>
      <c r="R164" s="9"/>
      <c r="S164" s="18"/>
      <c r="T164" s="9"/>
      <c r="U164" s="18"/>
      <c r="V164" s="9"/>
      <c r="W164" s="9"/>
      <c r="X164" s="9"/>
      <c r="Y164" s="9"/>
      <c r="Z164" s="12"/>
      <c r="AA164" s="12"/>
      <c r="AB164" s="12"/>
      <c r="AC164" s="12"/>
      <c r="AD164" s="12"/>
      <c r="AE164" s="12"/>
      <c r="AF164" s="12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R164" s="9"/>
      <c r="AS164" s="9"/>
      <c r="AT164" s="9"/>
      <c r="AU164" s="9"/>
      <c r="AW164" s="17"/>
      <c r="AX164" s="9"/>
      <c r="AY164" s="9"/>
      <c r="AZ164" s="9"/>
      <c r="BA164" s="9"/>
    </row>
    <row r="165" customFormat="false" ht="36.75" hidden="false" customHeight="true" outlineLevel="0" collapsed="false">
      <c r="P165" s="9"/>
      <c r="Q165" s="9"/>
      <c r="R165" s="9"/>
      <c r="S165" s="18"/>
      <c r="T165" s="9"/>
      <c r="U165" s="18"/>
      <c r="V165" s="9"/>
      <c r="W165" s="9"/>
      <c r="X165" s="9"/>
      <c r="Y165" s="9"/>
      <c r="Z165" s="12"/>
      <c r="AA165" s="12"/>
      <c r="AB165" s="12"/>
      <c r="AC165" s="12"/>
      <c r="AD165" s="12"/>
      <c r="AE165" s="12"/>
      <c r="AF165" s="12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R165" s="9"/>
      <c r="AS165" s="9"/>
      <c r="AT165" s="9"/>
      <c r="AU165" s="9"/>
      <c r="AW165" s="17"/>
      <c r="AX165" s="9"/>
      <c r="AY165" s="9"/>
      <c r="AZ165" s="9"/>
      <c r="BA165" s="9"/>
    </row>
    <row r="166" customFormat="false" ht="36.75" hidden="false" customHeight="true" outlineLevel="0" collapsed="false">
      <c r="P166" s="9"/>
      <c r="Q166" s="9"/>
      <c r="R166" s="9"/>
      <c r="S166" s="18"/>
      <c r="T166" s="9"/>
      <c r="U166" s="18"/>
      <c r="V166" s="9"/>
      <c r="W166" s="9"/>
      <c r="X166" s="9"/>
      <c r="Y166" s="9"/>
      <c r="Z166" s="12"/>
      <c r="AA166" s="12"/>
      <c r="AB166" s="12"/>
      <c r="AC166" s="12"/>
      <c r="AD166" s="12"/>
      <c r="AE166" s="12"/>
      <c r="AF166" s="12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R166" s="9"/>
      <c r="AS166" s="9"/>
      <c r="AT166" s="9"/>
      <c r="AU166" s="9"/>
      <c r="AW166" s="17"/>
      <c r="AX166" s="9"/>
      <c r="AY166" s="9"/>
      <c r="AZ166" s="9"/>
      <c r="BA166" s="9"/>
    </row>
    <row r="167" customFormat="false" ht="36.75" hidden="false" customHeight="true" outlineLevel="0" collapsed="false">
      <c r="P167" s="9"/>
      <c r="Q167" s="9"/>
      <c r="R167" s="9"/>
      <c r="S167" s="18"/>
      <c r="T167" s="9"/>
      <c r="U167" s="18"/>
      <c r="V167" s="9"/>
      <c r="W167" s="9"/>
      <c r="X167" s="9"/>
      <c r="Y167" s="9"/>
      <c r="Z167" s="12"/>
      <c r="AA167" s="12"/>
      <c r="AB167" s="12"/>
      <c r="AC167" s="12"/>
      <c r="AD167" s="12"/>
      <c r="AE167" s="12"/>
      <c r="AF167" s="12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R167" s="9"/>
      <c r="AS167" s="9"/>
      <c r="AT167" s="9"/>
      <c r="AU167" s="9"/>
      <c r="AW167" s="17"/>
      <c r="AX167" s="9"/>
      <c r="AY167" s="9"/>
      <c r="AZ167" s="9"/>
      <c r="BA167" s="9"/>
    </row>
    <row r="168" customFormat="false" ht="36.75" hidden="false" customHeight="true" outlineLevel="0" collapsed="false">
      <c r="P168" s="9"/>
      <c r="Q168" s="9"/>
      <c r="R168" s="9"/>
      <c r="S168" s="18"/>
      <c r="T168" s="9"/>
      <c r="U168" s="18"/>
      <c r="V168" s="9"/>
      <c r="W168" s="9"/>
      <c r="X168" s="9"/>
      <c r="Y168" s="9"/>
      <c r="Z168" s="12"/>
      <c r="AA168" s="12"/>
      <c r="AB168" s="12"/>
      <c r="AC168" s="12"/>
      <c r="AD168" s="12"/>
      <c r="AE168" s="12"/>
      <c r="AF168" s="12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R168" s="9"/>
      <c r="AS168" s="9"/>
      <c r="AT168" s="9"/>
      <c r="AU168" s="9"/>
      <c r="AW168" s="17"/>
      <c r="AX168" s="9"/>
      <c r="AY168" s="9"/>
      <c r="AZ168" s="9"/>
      <c r="BA168" s="9"/>
    </row>
    <row r="169" customFormat="false" ht="36.75" hidden="false" customHeight="true" outlineLevel="0" collapsed="false">
      <c r="P169" s="9"/>
      <c r="Q169" s="9"/>
      <c r="R169" s="9"/>
      <c r="S169" s="18"/>
      <c r="T169" s="9"/>
      <c r="U169" s="18"/>
      <c r="V169" s="9"/>
      <c r="W169" s="9"/>
      <c r="X169" s="9"/>
      <c r="Y169" s="9"/>
      <c r="Z169" s="12"/>
      <c r="AA169" s="12"/>
      <c r="AB169" s="12"/>
      <c r="AC169" s="12"/>
      <c r="AD169" s="12"/>
      <c r="AE169" s="12"/>
      <c r="AF169" s="12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R169" s="9"/>
      <c r="AS169" s="9"/>
      <c r="AT169" s="9"/>
      <c r="AU169" s="9"/>
      <c r="AW169" s="17"/>
      <c r="AX169" s="9"/>
      <c r="AY169" s="9"/>
      <c r="AZ169" s="9"/>
      <c r="BA169" s="9"/>
    </row>
    <row r="170" customFormat="false" ht="36.75" hidden="false" customHeight="true" outlineLevel="0" collapsed="false">
      <c r="P170" s="9"/>
      <c r="Q170" s="9"/>
      <c r="R170" s="9"/>
      <c r="S170" s="18"/>
      <c r="T170" s="9"/>
      <c r="U170" s="18"/>
      <c r="V170" s="9"/>
      <c r="W170" s="9"/>
      <c r="X170" s="9"/>
      <c r="Y170" s="9"/>
      <c r="Z170" s="19"/>
      <c r="AA170" s="9"/>
      <c r="AB170" s="12"/>
      <c r="AC170" s="12"/>
      <c r="AD170" s="12"/>
      <c r="AE170" s="12"/>
      <c r="AF170" s="12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R170" s="9"/>
      <c r="AS170" s="9"/>
      <c r="AT170" s="9"/>
      <c r="AU170" s="9"/>
      <c r="AW170" s="17"/>
      <c r="AX170" s="9"/>
      <c r="AY170" s="9"/>
      <c r="AZ170" s="9"/>
      <c r="BA170" s="9"/>
    </row>
    <row r="171" customFormat="false" ht="36.75" hidden="false" customHeight="true" outlineLevel="0" collapsed="false">
      <c r="P171" s="9"/>
      <c r="Q171" s="9"/>
      <c r="R171" s="9"/>
      <c r="S171" s="18"/>
      <c r="T171" s="9"/>
      <c r="U171" s="18"/>
      <c r="V171" s="9"/>
      <c r="W171" s="9"/>
      <c r="X171" s="9"/>
      <c r="Y171" s="9"/>
      <c r="Z171" s="19"/>
      <c r="AA171" s="9"/>
      <c r="AB171" s="12"/>
      <c r="AC171" s="12"/>
      <c r="AD171" s="12"/>
      <c r="AE171" s="12"/>
      <c r="AF171" s="12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R171" s="9"/>
      <c r="AS171" s="9"/>
      <c r="AT171" s="9"/>
      <c r="AU171" s="9"/>
      <c r="AW171" s="17"/>
      <c r="AX171" s="9"/>
      <c r="AY171" s="9"/>
      <c r="AZ171" s="9"/>
      <c r="BA171" s="9"/>
    </row>
    <row r="172" customFormat="false" ht="36.75" hidden="false" customHeight="true" outlineLevel="0" collapsed="false">
      <c r="P172" s="9"/>
      <c r="Q172" s="9"/>
      <c r="R172" s="9"/>
      <c r="S172" s="18"/>
      <c r="T172" s="9"/>
      <c r="U172" s="18"/>
      <c r="V172" s="9"/>
      <c r="W172" s="9"/>
      <c r="X172" s="9"/>
      <c r="Y172" s="9"/>
      <c r="Z172" s="19"/>
      <c r="AA172" s="9"/>
      <c r="AB172" s="12"/>
      <c r="AC172" s="12"/>
      <c r="AD172" s="12"/>
      <c r="AE172" s="12"/>
      <c r="AF172" s="12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R172" s="9"/>
      <c r="AS172" s="9"/>
      <c r="AT172" s="9"/>
      <c r="AU172" s="9"/>
      <c r="AW172" s="17"/>
      <c r="AX172" s="9"/>
      <c r="AY172" s="9"/>
      <c r="AZ172" s="9"/>
      <c r="BA172" s="9"/>
    </row>
    <row r="173" customFormat="false" ht="36.75" hidden="false" customHeight="true" outlineLevel="0" collapsed="false">
      <c r="P173" s="9"/>
      <c r="Q173" s="9"/>
      <c r="R173" s="9"/>
      <c r="S173" s="18"/>
      <c r="T173" s="9"/>
      <c r="U173" s="18"/>
      <c r="V173" s="9"/>
      <c r="W173" s="9"/>
      <c r="X173" s="9"/>
      <c r="Y173" s="9"/>
      <c r="Z173" s="19"/>
      <c r="AA173" s="9"/>
      <c r="AB173" s="12"/>
      <c r="AC173" s="12"/>
      <c r="AD173" s="12"/>
      <c r="AE173" s="12"/>
      <c r="AF173" s="12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R173" s="9"/>
      <c r="AS173" s="9"/>
      <c r="AT173" s="9"/>
      <c r="AU173" s="9"/>
      <c r="AW173" s="17"/>
      <c r="AX173" s="9"/>
      <c r="AY173" s="9"/>
      <c r="AZ173" s="9"/>
      <c r="BA173" s="9"/>
    </row>
    <row r="174" customFormat="false" ht="36.75" hidden="false" customHeight="true" outlineLevel="0" collapsed="false">
      <c r="P174" s="9"/>
      <c r="Q174" s="9"/>
      <c r="R174" s="9"/>
      <c r="S174" s="18"/>
      <c r="T174" s="9"/>
      <c r="U174" s="18"/>
      <c r="V174" s="9"/>
      <c r="W174" s="9"/>
      <c r="X174" s="9"/>
      <c r="Y174" s="9"/>
      <c r="Z174" s="19"/>
      <c r="AA174" s="9"/>
      <c r="AB174" s="12"/>
      <c r="AC174" s="12"/>
      <c r="AD174" s="12"/>
      <c r="AE174" s="12"/>
      <c r="AF174" s="12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R174" s="9"/>
      <c r="AS174" s="9"/>
      <c r="AT174" s="9"/>
      <c r="AU174" s="9"/>
      <c r="AW174" s="17"/>
      <c r="AX174" s="9"/>
      <c r="AY174" s="9"/>
      <c r="AZ174" s="9"/>
      <c r="BA174" s="9"/>
    </row>
    <row r="175" customFormat="false" ht="36.75" hidden="false" customHeight="true" outlineLevel="0" collapsed="false">
      <c r="P175" s="9"/>
      <c r="Q175" s="9"/>
      <c r="R175" s="9"/>
      <c r="S175" s="18"/>
      <c r="T175" s="9"/>
      <c r="U175" s="18"/>
      <c r="V175" s="9"/>
      <c r="W175" s="9"/>
      <c r="X175" s="9"/>
      <c r="Y175" s="9"/>
      <c r="Z175" s="19"/>
      <c r="AA175" s="9"/>
      <c r="AB175" s="12"/>
      <c r="AC175" s="12"/>
      <c r="AD175" s="12"/>
      <c r="AE175" s="12"/>
      <c r="AF175" s="12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R175" s="9"/>
      <c r="AS175" s="9"/>
      <c r="AT175" s="9"/>
      <c r="AU175" s="9"/>
      <c r="AW175" s="17"/>
      <c r="AX175" s="9"/>
      <c r="AY175" s="9"/>
      <c r="AZ175" s="9"/>
      <c r="BA175" s="9"/>
    </row>
    <row r="176" customFormat="false" ht="36.75" hidden="false" customHeight="true" outlineLevel="0" collapsed="false">
      <c r="P176" s="9"/>
      <c r="Q176" s="9"/>
      <c r="R176" s="9"/>
      <c r="S176" s="18"/>
      <c r="T176" s="9"/>
      <c r="U176" s="18"/>
      <c r="V176" s="9"/>
      <c r="W176" s="9"/>
      <c r="X176" s="9"/>
      <c r="Y176" s="9"/>
      <c r="Z176" s="19"/>
      <c r="AA176" s="9"/>
      <c r="AB176" s="12"/>
      <c r="AC176" s="12"/>
      <c r="AD176" s="12"/>
      <c r="AE176" s="12"/>
      <c r="AF176" s="12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R176" s="9"/>
      <c r="AS176" s="9"/>
      <c r="AT176" s="9"/>
      <c r="AU176" s="9"/>
      <c r="AW176" s="17"/>
      <c r="AX176" s="9"/>
      <c r="AY176" s="9"/>
      <c r="AZ176" s="9"/>
      <c r="BA176" s="9"/>
    </row>
    <row r="177" customFormat="false" ht="36.75" hidden="false" customHeight="true" outlineLevel="0" collapsed="false">
      <c r="P177" s="9"/>
      <c r="Q177" s="9"/>
      <c r="R177" s="9"/>
      <c r="S177" s="18"/>
      <c r="T177" s="9"/>
      <c r="U177" s="18"/>
      <c r="V177" s="9"/>
      <c r="W177" s="9"/>
      <c r="X177" s="9"/>
      <c r="Y177" s="9"/>
      <c r="Z177" s="19"/>
      <c r="AA177" s="9"/>
      <c r="AB177" s="12"/>
      <c r="AC177" s="12"/>
      <c r="AD177" s="12"/>
      <c r="AE177" s="12"/>
      <c r="AF177" s="12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R177" s="9"/>
      <c r="AS177" s="9"/>
      <c r="AT177" s="9"/>
      <c r="AU177" s="9"/>
      <c r="AW177" s="17"/>
      <c r="AX177" s="9"/>
      <c r="AY177" s="9"/>
      <c r="AZ177" s="9"/>
      <c r="BA177" s="9"/>
    </row>
    <row r="178" customFormat="false" ht="36.75" hidden="false" customHeight="true" outlineLevel="0" collapsed="false">
      <c r="P178" s="9"/>
      <c r="Q178" s="9"/>
      <c r="R178" s="9"/>
      <c r="S178" s="18"/>
      <c r="T178" s="9"/>
      <c r="U178" s="18"/>
      <c r="V178" s="9"/>
      <c r="W178" s="9"/>
      <c r="X178" s="9"/>
      <c r="Y178" s="9"/>
      <c r="Z178" s="19"/>
      <c r="AA178" s="9"/>
      <c r="AB178" s="12"/>
      <c r="AC178" s="12"/>
      <c r="AD178" s="12"/>
      <c r="AE178" s="12"/>
      <c r="AF178" s="12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R178" s="9"/>
      <c r="AS178" s="9"/>
      <c r="AT178" s="9"/>
      <c r="AU178" s="9"/>
      <c r="AW178" s="17"/>
      <c r="AX178" s="9"/>
      <c r="AY178" s="9"/>
      <c r="AZ178" s="9"/>
      <c r="BA178" s="9"/>
    </row>
    <row r="179" customFormat="false" ht="36.75" hidden="false" customHeight="true" outlineLevel="0" collapsed="false">
      <c r="P179" s="9"/>
      <c r="Q179" s="9"/>
      <c r="R179" s="9"/>
      <c r="S179" s="18"/>
      <c r="T179" s="9"/>
      <c r="U179" s="18"/>
      <c r="V179" s="9"/>
      <c r="W179" s="9"/>
      <c r="X179" s="9"/>
      <c r="Y179" s="9"/>
      <c r="Z179" s="19"/>
      <c r="AA179" s="9"/>
      <c r="AB179" s="12"/>
      <c r="AC179" s="12"/>
      <c r="AD179" s="12"/>
      <c r="AE179" s="12"/>
      <c r="AF179" s="12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R179" s="9"/>
      <c r="AS179" s="9"/>
      <c r="AT179" s="9"/>
      <c r="AU179" s="9"/>
      <c r="AW179" s="17"/>
      <c r="AX179" s="9"/>
      <c r="AY179" s="9"/>
      <c r="AZ179" s="9"/>
      <c r="BA179" s="9"/>
    </row>
    <row r="180" customFormat="false" ht="36.75" hidden="false" customHeight="true" outlineLevel="0" collapsed="false">
      <c r="P180" s="9"/>
      <c r="Q180" s="9"/>
      <c r="R180" s="9"/>
      <c r="S180" s="18"/>
      <c r="T180" s="9"/>
      <c r="U180" s="18"/>
      <c r="V180" s="9"/>
      <c r="W180" s="9"/>
      <c r="X180" s="9"/>
      <c r="Y180" s="9"/>
      <c r="Z180" s="19"/>
      <c r="AA180" s="9"/>
      <c r="AB180" s="12"/>
      <c r="AC180" s="12"/>
      <c r="AD180" s="12"/>
      <c r="AE180" s="12"/>
      <c r="AF180" s="12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R180" s="9"/>
      <c r="AS180" s="9"/>
      <c r="AT180" s="9"/>
      <c r="AU180" s="9"/>
      <c r="AW180" s="17"/>
      <c r="AX180" s="9"/>
      <c r="AY180" s="9"/>
      <c r="AZ180" s="9"/>
      <c r="BA180" s="9"/>
    </row>
    <row r="181" customFormat="false" ht="36.75" hidden="false" customHeight="true" outlineLevel="0" collapsed="false">
      <c r="P181" s="9"/>
      <c r="Q181" s="9"/>
      <c r="R181" s="9"/>
      <c r="S181" s="18"/>
      <c r="T181" s="9"/>
      <c r="U181" s="18"/>
      <c r="V181" s="9"/>
      <c r="W181" s="9"/>
      <c r="X181" s="9"/>
      <c r="Y181" s="9"/>
      <c r="Z181" s="19"/>
      <c r="AA181" s="9"/>
      <c r="AB181" s="12"/>
      <c r="AC181" s="12"/>
      <c r="AD181" s="12"/>
      <c r="AE181" s="12"/>
      <c r="AF181" s="12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R181" s="9"/>
      <c r="AS181" s="9"/>
      <c r="AT181" s="9"/>
      <c r="AU181" s="9"/>
      <c r="AW181" s="17"/>
      <c r="AX181" s="9"/>
      <c r="AY181" s="9"/>
      <c r="AZ181" s="9"/>
      <c r="BA181" s="9"/>
    </row>
    <row r="182" customFormat="false" ht="36.75" hidden="false" customHeight="true" outlineLevel="0" collapsed="false">
      <c r="P182" s="9"/>
      <c r="Q182" s="9"/>
      <c r="R182" s="9"/>
      <c r="S182" s="18"/>
      <c r="T182" s="9"/>
      <c r="U182" s="18"/>
      <c r="V182" s="9"/>
      <c r="W182" s="9"/>
      <c r="X182" s="9"/>
      <c r="Y182" s="9"/>
      <c r="Z182" s="19"/>
      <c r="AA182" s="9"/>
      <c r="AB182" s="12"/>
      <c r="AC182" s="12"/>
      <c r="AD182" s="12"/>
      <c r="AE182" s="12"/>
      <c r="AF182" s="12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R182" s="9"/>
      <c r="AS182" s="9"/>
      <c r="AT182" s="9"/>
      <c r="AU182" s="9"/>
      <c r="AW182" s="17"/>
      <c r="AX182" s="9"/>
      <c r="AY182" s="9"/>
      <c r="AZ182" s="9"/>
      <c r="BA182" s="9"/>
    </row>
    <row r="183" customFormat="false" ht="36.75" hidden="false" customHeight="true" outlineLevel="0" collapsed="false">
      <c r="P183" s="9"/>
      <c r="Q183" s="9"/>
      <c r="R183" s="9"/>
      <c r="S183" s="18"/>
      <c r="T183" s="9"/>
      <c r="U183" s="18"/>
      <c r="V183" s="9"/>
      <c r="W183" s="9"/>
      <c r="X183" s="9"/>
      <c r="Y183" s="9"/>
      <c r="Z183" s="19"/>
      <c r="AA183" s="9"/>
      <c r="AB183" s="12"/>
      <c r="AC183" s="12"/>
      <c r="AD183" s="12"/>
      <c r="AE183" s="12"/>
      <c r="AF183" s="12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R183" s="9"/>
      <c r="AS183" s="9"/>
      <c r="AT183" s="9"/>
      <c r="AU183" s="9"/>
      <c r="AW183" s="17"/>
      <c r="AX183" s="9"/>
      <c r="AY183" s="9"/>
      <c r="AZ183" s="9"/>
      <c r="BA183" s="9"/>
    </row>
    <row r="184" customFormat="false" ht="36.75" hidden="false" customHeight="true" outlineLevel="0" collapsed="false">
      <c r="P184" s="9"/>
      <c r="Q184" s="9"/>
      <c r="R184" s="9"/>
      <c r="S184" s="18"/>
      <c r="T184" s="9"/>
      <c r="U184" s="18"/>
      <c r="V184" s="9"/>
      <c r="W184" s="9"/>
      <c r="X184" s="9"/>
      <c r="Y184" s="9"/>
      <c r="Z184" s="19"/>
      <c r="AA184" s="9"/>
      <c r="AB184" s="12"/>
      <c r="AC184" s="12"/>
      <c r="AD184" s="12"/>
      <c r="AE184" s="12"/>
      <c r="AF184" s="12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R184" s="9"/>
      <c r="AS184" s="9"/>
      <c r="AT184" s="9"/>
      <c r="AU184" s="9"/>
      <c r="AW184" s="17"/>
      <c r="AX184" s="9"/>
      <c r="AY184" s="9"/>
      <c r="AZ184" s="9"/>
      <c r="BA184" s="9"/>
    </row>
    <row r="185" customFormat="false" ht="36.75" hidden="false" customHeight="true" outlineLevel="0" collapsed="false">
      <c r="P185" s="9"/>
      <c r="Q185" s="9"/>
      <c r="R185" s="9"/>
      <c r="S185" s="18"/>
      <c r="T185" s="9"/>
      <c r="U185" s="18"/>
      <c r="V185" s="9"/>
      <c r="W185" s="9"/>
      <c r="X185" s="9"/>
      <c r="Y185" s="9"/>
      <c r="Z185" s="19"/>
      <c r="AA185" s="9"/>
      <c r="AB185" s="12"/>
      <c r="AC185" s="12"/>
      <c r="AD185" s="12"/>
      <c r="AE185" s="12"/>
      <c r="AF185" s="12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R185" s="9"/>
      <c r="AS185" s="9"/>
      <c r="AT185" s="9"/>
      <c r="AU185" s="9"/>
      <c r="AW185" s="17"/>
      <c r="AX185" s="9"/>
      <c r="AY185" s="9"/>
      <c r="AZ185" s="9"/>
      <c r="BA185" s="9"/>
    </row>
    <row r="186" customFormat="false" ht="36.75" hidden="false" customHeight="true" outlineLevel="0" collapsed="false">
      <c r="P186" s="9"/>
      <c r="Q186" s="9"/>
      <c r="R186" s="9"/>
      <c r="S186" s="18"/>
      <c r="T186" s="9"/>
      <c r="U186" s="18"/>
      <c r="V186" s="9"/>
      <c r="W186" s="9"/>
      <c r="X186" s="9"/>
      <c r="Y186" s="9"/>
      <c r="Z186" s="19"/>
      <c r="AA186" s="9"/>
      <c r="AB186" s="12"/>
      <c r="AC186" s="12"/>
      <c r="AD186" s="12"/>
      <c r="AE186" s="12"/>
      <c r="AF186" s="12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R186" s="9"/>
      <c r="AS186" s="9"/>
      <c r="AT186" s="9"/>
      <c r="AU186" s="9"/>
      <c r="AW186" s="17"/>
      <c r="AX186" s="9"/>
      <c r="AY186" s="9"/>
      <c r="AZ186" s="9"/>
      <c r="BA186" s="9"/>
    </row>
    <row r="187" customFormat="false" ht="36.75" hidden="false" customHeight="true" outlineLevel="0" collapsed="false">
      <c r="P187" s="9"/>
      <c r="Q187" s="9"/>
      <c r="R187" s="9"/>
      <c r="S187" s="18"/>
      <c r="T187" s="9"/>
      <c r="U187" s="18"/>
      <c r="V187" s="9"/>
      <c r="W187" s="9"/>
      <c r="X187" s="9"/>
      <c r="Y187" s="9"/>
      <c r="Z187" s="19"/>
      <c r="AA187" s="9"/>
      <c r="AB187" s="12"/>
      <c r="AC187" s="12"/>
      <c r="AD187" s="12"/>
      <c r="AE187" s="12"/>
      <c r="AF187" s="12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R187" s="9"/>
      <c r="AS187" s="9"/>
      <c r="AT187" s="9"/>
      <c r="AU187" s="9"/>
      <c r="AW187" s="17"/>
      <c r="AX187" s="9"/>
      <c r="AY187" s="9"/>
      <c r="AZ187" s="9"/>
      <c r="BA187" s="9"/>
    </row>
    <row r="188" customFormat="false" ht="36.75" hidden="false" customHeight="true" outlineLevel="0" collapsed="false">
      <c r="P188" s="9"/>
      <c r="Q188" s="9"/>
      <c r="R188" s="9"/>
      <c r="S188" s="18"/>
      <c r="T188" s="9"/>
      <c r="U188" s="18"/>
      <c r="V188" s="9"/>
      <c r="W188" s="9"/>
      <c r="X188" s="9"/>
      <c r="Y188" s="9"/>
      <c r="Z188" s="19"/>
      <c r="AA188" s="9"/>
      <c r="AB188" s="12"/>
      <c r="AC188" s="12"/>
      <c r="AD188" s="12"/>
      <c r="AE188" s="12"/>
      <c r="AF188" s="12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R188" s="9"/>
      <c r="AS188" s="9"/>
      <c r="AT188" s="9"/>
      <c r="AU188" s="9"/>
      <c r="AW188" s="17"/>
      <c r="AX188" s="9"/>
      <c r="AY188" s="9"/>
      <c r="AZ188" s="9"/>
      <c r="BA188" s="9"/>
    </row>
    <row r="189" customFormat="false" ht="36.75" hidden="false" customHeight="true" outlineLevel="0" collapsed="false">
      <c r="P189" s="9"/>
      <c r="Q189" s="9"/>
      <c r="R189" s="9"/>
      <c r="S189" s="18"/>
      <c r="T189" s="9"/>
      <c r="U189" s="18"/>
      <c r="V189" s="9"/>
      <c r="W189" s="9"/>
      <c r="X189" s="9"/>
      <c r="Y189" s="9"/>
      <c r="Z189" s="19"/>
      <c r="AA189" s="9"/>
      <c r="AB189" s="12"/>
      <c r="AC189" s="12"/>
      <c r="AD189" s="12"/>
      <c r="AE189" s="12"/>
      <c r="AF189" s="12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R189" s="9"/>
      <c r="AS189" s="9"/>
      <c r="AT189" s="9"/>
      <c r="AU189" s="9"/>
      <c r="AW189" s="17"/>
      <c r="AX189" s="9"/>
      <c r="AY189" s="9"/>
      <c r="AZ189" s="9"/>
      <c r="BA189" s="9"/>
    </row>
    <row r="190" customFormat="false" ht="36.75" hidden="false" customHeight="true" outlineLevel="0" collapsed="false">
      <c r="P190" s="9"/>
      <c r="Q190" s="9"/>
      <c r="R190" s="9"/>
      <c r="S190" s="18"/>
      <c r="T190" s="9"/>
      <c r="U190" s="18"/>
      <c r="V190" s="9"/>
      <c r="W190" s="9"/>
      <c r="X190" s="9"/>
      <c r="Y190" s="9"/>
      <c r="Z190" s="19"/>
      <c r="AA190" s="9"/>
      <c r="AB190" s="12"/>
      <c r="AC190" s="12"/>
      <c r="AD190" s="12"/>
      <c r="AE190" s="12"/>
      <c r="AF190" s="12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R190" s="9"/>
      <c r="AS190" s="9"/>
      <c r="AT190" s="9"/>
      <c r="AU190" s="9"/>
      <c r="AW190" s="17"/>
      <c r="AX190" s="9"/>
      <c r="AY190" s="9"/>
      <c r="AZ190" s="9"/>
      <c r="BA190" s="9"/>
    </row>
    <row r="191" customFormat="false" ht="36.75" hidden="false" customHeight="true" outlineLevel="0" collapsed="false">
      <c r="P191" s="9"/>
      <c r="Q191" s="9"/>
      <c r="R191" s="9"/>
      <c r="S191" s="18"/>
      <c r="T191" s="9"/>
      <c r="U191" s="18"/>
      <c r="V191" s="9"/>
      <c r="W191" s="9"/>
      <c r="X191" s="9"/>
      <c r="Y191" s="9"/>
      <c r="Z191" s="19"/>
      <c r="AA191" s="9"/>
      <c r="AB191" s="12"/>
      <c r="AC191" s="12"/>
      <c r="AD191" s="12"/>
      <c r="AE191" s="12"/>
      <c r="AF191" s="12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R191" s="9"/>
      <c r="AS191" s="9"/>
      <c r="AT191" s="9"/>
      <c r="AU191" s="9"/>
      <c r="AW191" s="17"/>
      <c r="AX191" s="9"/>
      <c r="AY191" s="9"/>
      <c r="AZ191" s="9"/>
      <c r="BA191" s="9"/>
    </row>
    <row r="192" customFormat="false" ht="36.75" hidden="false" customHeight="true" outlineLevel="0" collapsed="false">
      <c r="P192" s="9"/>
      <c r="Q192" s="9"/>
      <c r="R192" s="9"/>
      <c r="S192" s="18"/>
      <c r="T192" s="9"/>
      <c r="U192" s="18"/>
      <c r="V192" s="9"/>
      <c r="W192" s="9"/>
      <c r="X192" s="9"/>
      <c r="Y192" s="9"/>
      <c r="Z192" s="19"/>
      <c r="AA192" s="9"/>
      <c r="AB192" s="12"/>
      <c r="AC192" s="12"/>
      <c r="AD192" s="12"/>
      <c r="AE192" s="12"/>
      <c r="AF192" s="12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R192" s="9"/>
      <c r="AS192" s="9"/>
      <c r="AT192" s="9"/>
      <c r="AU192" s="9"/>
      <c r="AW192" s="17"/>
      <c r="AX192" s="9"/>
      <c r="AY192" s="9"/>
      <c r="AZ192" s="9"/>
      <c r="BA192" s="9"/>
    </row>
    <row r="193" customFormat="false" ht="36.75" hidden="false" customHeight="true" outlineLevel="0" collapsed="false">
      <c r="P193" s="9"/>
      <c r="Q193" s="9"/>
      <c r="R193" s="9"/>
      <c r="S193" s="18"/>
      <c r="T193" s="9"/>
      <c r="U193" s="18"/>
      <c r="V193" s="9"/>
      <c r="W193" s="9"/>
      <c r="X193" s="9"/>
      <c r="Y193" s="9"/>
      <c r="Z193" s="19"/>
      <c r="AA193" s="9"/>
      <c r="AB193" s="12"/>
      <c r="AC193" s="12"/>
      <c r="AD193" s="12"/>
      <c r="AE193" s="12"/>
      <c r="AF193" s="12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R193" s="9"/>
      <c r="AS193" s="9"/>
      <c r="AT193" s="9"/>
      <c r="AU193" s="9"/>
      <c r="AW193" s="17"/>
      <c r="AX193" s="9"/>
      <c r="AY193" s="9"/>
      <c r="AZ193" s="9"/>
      <c r="BA193" s="9"/>
    </row>
    <row r="194" customFormat="false" ht="36.75" hidden="false" customHeight="true" outlineLevel="0" collapsed="false">
      <c r="P194" s="9"/>
      <c r="Q194" s="9"/>
      <c r="R194" s="9"/>
      <c r="S194" s="18"/>
      <c r="T194" s="9"/>
      <c r="U194" s="18"/>
      <c r="V194" s="9"/>
      <c r="W194" s="9"/>
      <c r="X194" s="9"/>
      <c r="Y194" s="9"/>
      <c r="Z194" s="19"/>
      <c r="AA194" s="9"/>
      <c r="AB194" s="12"/>
      <c r="AC194" s="12"/>
      <c r="AD194" s="12"/>
      <c r="AE194" s="12"/>
      <c r="AF194" s="12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R194" s="9"/>
      <c r="AS194" s="9"/>
      <c r="AT194" s="9"/>
      <c r="AU194" s="9"/>
      <c r="AW194" s="17"/>
      <c r="AX194" s="9"/>
      <c r="AY194" s="9"/>
      <c r="AZ194" s="9"/>
      <c r="BA194" s="9"/>
    </row>
    <row r="195" customFormat="false" ht="36.75" hidden="false" customHeight="true" outlineLevel="0" collapsed="false">
      <c r="P195" s="9"/>
      <c r="Q195" s="9"/>
      <c r="R195" s="9"/>
      <c r="S195" s="18"/>
      <c r="T195" s="9"/>
      <c r="U195" s="18"/>
      <c r="V195" s="9"/>
      <c r="W195" s="9"/>
      <c r="X195" s="9"/>
      <c r="Y195" s="9"/>
      <c r="Z195" s="19"/>
      <c r="AA195" s="9"/>
      <c r="AB195" s="12"/>
      <c r="AC195" s="12"/>
      <c r="AD195" s="12"/>
      <c r="AE195" s="12"/>
      <c r="AF195" s="12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R195" s="9"/>
      <c r="AS195" s="9"/>
      <c r="AT195" s="9"/>
      <c r="AU195" s="9"/>
      <c r="AW195" s="17"/>
      <c r="AX195" s="9"/>
      <c r="AY195" s="9"/>
      <c r="AZ195" s="9"/>
      <c r="BA195" s="9"/>
    </row>
    <row r="196" customFormat="false" ht="36.75" hidden="false" customHeight="true" outlineLevel="0" collapsed="false">
      <c r="P196" s="9"/>
      <c r="Q196" s="9"/>
      <c r="R196" s="9"/>
      <c r="S196" s="18"/>
      <c r="T196" s="9"/>
      <c r="U196" s="18"/>
      <c r="V196" s="9"/>
      <c r="W196" s="9"/>
      <c r="X196" s="9"/>
      <c r="Y196" s="9"/>
      <c r="Z196" s="19"/>
      <c r="AA196" s="9"/>
      <c r="AB196" s="12"/>
      <c r="AC196" s="12"/>
      <c r="AD196" s="12"/>
      <c r="AE196" s="12"/>
      <c r="AF196" s="12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R196" s="9"/>
      <c r="AS196" s="9"/>
      <c r="AT196" s="9"/>
      <c r="AU196" s="9"/>
      <c r="AW196" s="17"/>
      <c r="AX196" s="9"/>
      <c r="AY196" s="9"/>
      <c r="AZ196" s="9"/>
      <c r="BA196" s="9"/>
    </row>
    <row r="197" customFormat="false" ht="36.75" hidden="false" customHeight="true" outlineLevel="0" collapsed="false">
      <c r="P197" s="9"/>
      <c r="Q197" s="9"/>
      <c r="R197" s="9"/>
      <c r="S197" s="18"/>
      <c r="T197" s="9"/>
      <c r="U197" s="18"/>
      <c r="V197" s="9"/>
      <c r="W197" s="9"/>
      <c r="X197" s="9"/>
      <c r="Y197" s="9"/>
      <c r="Z197" s="19"/>
      <c r="AA197" s="9"/>
      <c r="AB197" s="12"/>
      <c r="AC197" s="12"/>
      <c r="AD197" s="12"/>
      <c r="AE197" s="12"/>
      <c r="AF197" s="12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R197" s="9"/>
      <c r="AS197" s="9"/>
      <c r="AT197" s="9"/>
      <c r="AU197" s="9"/>
      <c r="AW197" s="17"/>
      <c r="AX197" s="9"/>
      <c r="AY197" s="9"/>
      <c r="AZ197" s="9"/>
      <c r="BA197" s="9"/>
    </row>
    <row r="198" customFormat="false" ht="36.75" hidden="false" customHeight="true" outlineLevel="0" collapsed="false">
      <c r="P198" s="9"/>
      <c r="Q198" s="9"/>
      <c r="R198" s="9"/>
      <c r="S198" s="18"/>
      <c r="T198" s="9"/>
      <c r="U198" s="18"/>
      <c r="V198" s="9"/>
      <c r="W198" s="9"/>
      <c r="X198" s="9"/>
      <c r="Y198" s="9"/>
      <c r="Z198" s="19"/>
      <c r="AA198" s="9"/>
      <c r="AB198" s="12"/>
      <c r="AC198" s="12"/>
      <c r="AD198" s="12"/>
      <c r="AE198" s="12"/>
      <c r="AF198" s="12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R198" s="9"/>
      <c r="AS198" s="9"/>
      <c r="AT198" s="9"/>
      <c r="AU198" s="9"/>
      <c r="AW198" s="17"/>
      <c r="AX198" s="9"/>
      <c r="AY198" s="9"/>
      <c r="AZ198" s="9"/>
      <c r="BA198" s="9"/>
    </row>
    <row r="199" customFormat="false" ht="36.75" hidden="false" customHeight="true" outlineLevel="0" collapsed="false">
      <c r="P199" s="9"/>
      <c r="Q199" s="9"/>
      <c r="R199" s="9"/>
      <c r="S199" s="18"/>
      <c r="T199" s="9"/>
      <c r="U199" s="18"/>
      <c r="V199" s="9"/>
      <c r="W199" s="9"/>
      <c r="X199" s="9"/>
      <c r="Y199" s="9"/>
      <c r="Z199" s="19"/>
      <c r="AA199" s="9"/>
      <c r="AB199" s="12"/>
      <c r="AC199" s="12"/>
      <c r="AD199" s="12"/>
      <c r="AE199" s="12"/>
      <c r="AF199" s="12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R199" s="9"/>
      <c r="AS199" s="9"/>
      <c r="AT199" s="9"/>
      <c r="AU199" s="9"/>
      <c r="AW199" s="17"/>
      <c r="AX199" s="9"/>
      <c r="AY199" s="9"/>
      <c r="AZ199" s="9"/>
      <c r="BA199" s="9"/>
    </row>
    <row r="200" customFormat="false" ht="36.75" hidden="false" customHeight="true" outlineLevel="0" collapsed="false">
      <c r="P200" s="9"/>
      <c r="Q200" s="9"/>
      <c r="R200" s="9"/>
      <c r="S200" s="18"/>
      <c r="T200" s="9"/>
      <c r="U200" s="18"/>
      <c r="V200" s="9"/>
      <c r="W200" s="9"/>
      <c r="X200" s="9"/>
      <c r="Y200" s="9"/>
      <c r="Z200" s="19"/>
      <c r="AA200" s="9"/>
      <c r="AB200" s="12"/>
      <c r="AC200" s="12"/>
      <c r="AD200" s="12"/>
      <c r="AE200" s="12"/>
      <c r="AF200" s="12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R200" s="9"/>
      <c r="AS200" s="9"/>
      <c r="AT200" s="9"/>
      <c r="AU200" s="9"/>
      <c r="AW200" s="17"/>
      <c r="AX200" s="9"/>
      <c r="AY200" s="9"/>
      <c r="AZ200" s="9"/>
      <c r="BA200" s="9"/>
    </row>
    <row r="201" customFormat="false" ht="36.75" hidden="false" customHeight="true" outlineLevel="0" collapsed="false">
      <c r="P201" s="9"/>
      <c r="Q201" s="9"/>
      <c r="R201" s="9"/>
      <c r="S201" s="18"/>
      <c r="T201" s="9"/>
      <c r="U201" s="18"/>
      <c r="V201" s="9"/>
      <c r="W201" s="9"/>
      <c r="X201" s="9"/>
      <c r="Y201" s="9"/>
      <c r="Z201" s="19"/>
      <c r="AA201" s="9"/>
      <c r="AB201" s="12"/>
      <c r="AC201" s="12"/>
      <c r="AD201" s="12"/>
      <c r="AE201" s="12"/>
      <c r="AF201" s="12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R201" s="9"/>
      <c r="AS201" s="9"/>
      <c r="AT201" s="9"/>
      <c r="AU201" s="9"/>
      <c r="AW201" s="17"/>
      <c r="AX201" s="9"/>
      <c r="AY201" s="9"/>
      <c r="AZ201" s="9"/>
      <c r="BA201" s="9"/>
    </row>
    <row r="202" customFormat="false" ht="36.75" hidden="false" customHeight="true" outlineLevel="0" collapsed="false">
      <c r="P202" s="9"/>
      <c r="Q202" s="9"/>
      <c r="R202" s="9"/>
      <c r="S202" s="18"/>
      <c r="T202" s="9"/>
      <c r="U202" s="18"/>
      <c r="V202" s="9"/>
      <c r="W202" s="9"/>
      <c r="X202" s="9"/>
      <c r="Y202" s="9"/>
      <c r="Z202" s="19"/>
      <c r="AA202" s="9"/>
      <c r="AB202" s="12"/>
      <c r="AC202" s="12"/>
      <c r="AD202" s="12"/>
      <c r="AE202" s="12"/>
      <c r="AF202" s="12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R202" s="9"/>
      <c r="AS202" s="9"/>
      <c r="AT202" s="9"/>
      <c r="AU202" s="9"/>
      <c r="AW202" s="17"/>
      <c r="AX202" s="9"/>
      <c r="AY202" s="9"/>
      <c r="AZ202" s="9"/>
      <c r="BA202" s="9"/>
    </row>
    <row r="203" customFormat="false" ht="36.75" hidden="false" customHeight="true" outlineLevel="0" collapsed="false">
      <c r="P203" s="9"/>
      <c r="Q203" s="9"/>
      <c r="R203" s="9"/>
      <c r="S203" s="18"/>
      <c r="T203" s="9"/>
      <c r="U203" s="18"/>
      <c r="V203" s="9"/>
      <c r="W203" s="9"/>
      <c r="X203" s="9"/>
      <c r="Y203" s="9"/>
      <c r="Z203" s="19"/>
      <c r="AA203" s="9"/>
      <c r="AB203" s="12"/>
      <c r="AC203" s="12"/>
      <c r="AD203" s="12"/>
      <c r="AE203" s="12"/>
      <c r="AF203" s="12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R203" s="9"/>
      <c r="AS203" s="9"/>
      <c r="AT203" s="9"/>
      <c r="AU203" s="9"/>
      <c r="AW203" s="17"/>
      <c r="AX203" s="9"/>
      <c r="AY203" s="9"/>
      <c r="AZ203" s="9"/>
      <c r="BA203" s="9"/>
    </row>
    <row r="204" customFormat="false" ht="36.75" hidden="false" customHeight="true" outlineLevel="0" collapsed="false">
      <c r="P204" s="9"/>
      <c r="Q204" s="9"/>
      <c r="R204" s="9"/>
      <c r="S204" s="18"/>
      <c r="T204" s="9"/>
      <c r="U204" s="18"/>
      <c r="V204" s="9"/>
      <c r="W204" s="9"/>
      <c r="X204" s="9"/>
      <c r="Y204" s="9"/>
      <c r="Z204" s="19"/>
      <c r="AA204" s="9"/>
      <c r="AB204" s="12"/>
      <c r="AC204" s="12"/>
      <c r="AD204" s="12"/>
      <c r="AE204" s="12"/>
      <c r="AF204" s="12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R204" s="9"/>
      <c r="AS204" s="9"/>
      <c r="AT204" s="9"/>
      <c r="AU204" s="9"/>
      <c r="AW204" s="17"/>
      <c r="AX204" s="9"/>
      <c r="AY204" s="9"/>
      <c r="AZ204" s="9"/>
      <c r="BA204" s="9"/>
    </row>
    <row r="205" customFormat="false" ht="36.75" hidden="false" customHeight="true" outlineLevel="0" collapsed="false">
      <c r="P205" s="9"/>
      <c r="Q205" s="9"/>
      <c r="R205" s="9"/>
      <c r="S205" s="18"/>
      <c r="T205" s="9"/>
      <c r="U205" s="18"/>
      <c r="V205" s="9"/>
      <c r="W205" s="9"/>
      <c r="X205" s="9"/>
      <c r="Y205" s="9"/>
      <c r="Z205" s="19"/>
      <c r="AA205" s="9"/>
      <c r="AB205" s="12"/>
      <c r="AC205" s="12"/>
      <c r="AD205" s="12"/>
      <c r="AE205" s="12"/>
      <c r="AF205" s="12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R205" s="9"/>
      <c r="AS205" s="9"/>
      <c r="AT205" s="9"/>
      <c r="AU205" s="9"/>
      <c r="AW205" s="17"/>
      <c r="AX205" s="9"/>
      <c r="AY205" s="9"/>
      <c r="AZ205" s="9"/>
      <c r="BA205" s="9"/>
    </row>
    <row r="206" customFormat="false" ht="36.75" hidden="false" customHeight="true" outlineLevel="0" collapsed="false">
      <c r="P206" s="9"/>
      <c r="Q206" s="9"/>
      <c r="R206" s="9"/>
      <c r="S206" s="18"/>
      <c r="T206" s="9"/>
      <c r="U206" s="18"/>
      <c r="V206" s="9"/>
      <c r="W206" s="9"/>
      <c r="X206" s="9"/>
      <c r="Y206" s="9"/>
      <c r="Z206" s="19"/>
      <c r="AA206" s="9"/>
      <c r="AB206" s="12"/>
      <c r="AC206" s="12"/>
      <c r="AD206" s="12"/>
      <c r="AE206" s="12"/>
      <c r="AF206" s="12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R206" s="9"/>
      <c r="AS206" s="9"/>
      <c r="AT206" s="9"/>
      <c r="AU206" s="9"/>
      <c r="AW206" s="17"/>
      <c r="AX206" s="9"/>
      <c r="AY206" s="9"/>
      <c r="AZ206" s="9"/>
      <c r="BA206" s="9"/>
    </row>
    <row r="207" customFormat="false" ht="36.75" hidden="false" customHeight="true" outlineLevel="0" collapsed="false">
      <c r="P207" s="9"/>
      <c r="Q207" s="9"/>
      <c r="R207" s="9"/>
      <c r="S207" s="18"/>
      <c r="T207" s="9"/>
      <c r="U207" s="18"/>
      <c r="V207" s="9"/>
      <c r="W207" s="9"/>
      <c r="X207" s="9"/>
      <c r="Y207" s="9"/>
      <c r="Z207" s="19"/>
      <c r="AA207" s="9"/>
      <c r="AB207" s="12"/>
      <c r="AC207" s="12"/>
      <c r="AD207" s="12"/>
      <c r="AE207" s="12"/>
      <c r="AF207" s="12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R207" s="9"/>
      <c r="AS207" s="9"/>
      <c r="AT207" s="9"/>
      <c r="AU207" s="9"/>
      <c r="AW207" s="17"/>
      <c r="AX207" s="9"/>
      <c r="AY207" s="9"/>
      <c r="AZ207" s="9"/>
      <c r="BA207" s="9"/>
    </row>
    <row r="208" customFormat="false" ht="36.75" hidden="false" customHeight="true" outlineLevel="0" collapsed="false">
      <c r="P208" s="9"/>
      <c r="Q208" s="9"/>
      <c r="R208" s="9"/>
      <c r="S208" s="18"/>
      <c r="T208" s="9"/>
      <c r="U208" s="18"/>
      <c r="V208" s="9"/>
      <c r="W208" s="9"/>
      <c r="X208" s="9"/>
      <c r="Y208" s="9"/>
      <c r="Z208" s="19"/>
      <c r="AA208" s="9"/>
      <c r="AB208" s="12"/>
      <c r="AC208" s="12"/>
      <c r="AD208" s="12"/>
      <c r="AE208" s="12"/>
      <c r="AF208" s="12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R208" s="9"/>
      <c r="AS208" s="9"/>
      <c r="AT208" s="9"/>
      <c r="AU208" s="9"/>
      <c r="AW208" s="17"/>
      <c r="AX208" s="9"/>
      <c r="AY208" s="9"/>
      <c r="AZ208" s="9"/>
      <c r="BA208" s="9"/>
    </row>
    <row r="209" customFormat="false" ht="36.75" hidden="false" customHeight="true" outlineLevel="0" collapsed="false">
      <c r="P209" s="9"/>
      <c r="Q209" s="9"/>
      <c r="R209" s="9"/>
      <c r="S209" s="18"/>
      <c r="T209" s="9"/>
      <c r="U209" s="18"/>
      <c r="V209" s="9"/>
      <c r="W209" s="9"/>
      <c r="X209" s="9"/>
      <c r="Y209" s="9"/>
      <c r="Z209" s="19"/>
      <c r="AA209" s="9"/>
      <c r="AB209" s="12"/>
      <c r="AC209" s="12"/>
      <c r="AD209" s="12"/>
      <c r="AE209" s="12"/>
      <c r="AF209" s="12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R209" s="9"/>
      <c r="AS209" s="9"/>
      <c r="AT209" s="9"/>
      <c r="AU209" s="9"/>
      <c r="AW209" s="17"/>
      <c r="AX209" s="9"/>
      <c r="AY209" s="9"/>
      <c r="AZ209" s="9"/>
      <c r="BA209" s="9"/>
    </row>
    <row r="210" customFormat="false" ht="36.75" hidden="false" customHeight="true" outlineLevel="0" collapsed="false">
      <c r="P210" s="9"/>
      <c r="Q210" s="9"/>
      <c r="R210" s="9"/>
      <c r="S210" s="18"/>
      <c r="T210" s="9"/>
      <c r="U210" s="18"/>
      <c r="V210" s="9"/>
      <c r="W210" s="9"/>
      <c r="X210" s="9"/>
      <c r="Y210" s="9"/>
      <c r="Z210" s="19"/>
      <c r="AA210" s="9"/>
      <c r="AB210" s="12"/>
      <c r="AC210" s="12"/>
      <c r="AD210" s="12"/>
      <c r="AE210" s="12"/>
      <c r="AF210" s="12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R210" s="9"/>
      <c r="AS210" s="9"/>
      <c r="AT210" s="9"/>
      <c r="AU210" s="9"/>
      <c r="AW210" s="17"/>
      <c r="AX210" s="9"/>
      <c r="AY210" s="9"/>
      <c r="AZ210" s="9"/>
      <c r="BA210" s="9"/>
    </row>
    <row r="211" customFormat="false" ht="36.75" hidden="false" customHeight="true" outlineLevel="0" collapsed="false">
      <c r="P211" s="9"/>
      <c r="Q211" s="9"/>
      <c r="R211" s="9"/>
      <c r="S211" s="18"/>
      <c r="T211" s="9"/>
      <c r="U211" s="18"/>
      <c r="V211" s="9"/>
      <c r="W211" s="9"/>
      <c r="X211" s="9"/>
      <c r="Y211" s="9"/>
      <c r="Z211" s="19"/>
      <c r="AA211" s="9"/>
      <c r="AB211" s="12"/>
      <c r="AC211" s="12"/>
      <c r="AD211" s="12"/>
      <c r="AE211" s="12"/>
      <c r="AF211" s="12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R211" s="9"/>
      <c r="AS211" s="9"/>
      <c r="AT211" s="9"/>
      <c r="AU211" s="9"/>
      <c r="AW211" s="17"/>
      <c r="AX211" s="9"/>
      <c r="AY211" s="9"/>
      <c r="AZ211" s="9"/>
      <c r="BA211" s="9"/>
    </row>
    <row r="212" customFormat="false" ht="36.75" hidden="false" customHeight="true" outlineLevel="0" collapsed="false">
      <c r="P212" s="9"/>
      <c r="Q212" s="9"/>
      <c r="R212" s="9"/>
      <c r="S212" s="18"/>
      <c r="T212" s="9"/>
      <c r="U212" s="18"/>
      <c r="V212" s="9"/>
      <c r="W212" s="9"/>
      <c r="X212" s="9"/>
      <c r="Y212" s="9"/>
      <c r="Z212" s="19"/>
      <c r="AA212" s="9"/>
      <c r="AB212" s="12"/>
      <c r="AC212" s="12"/>
      <c r="AD212" s="12"/>
      <c r="AE212" s="12"/>
      <c r="AF212" s="12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R212" s="9"/>
      <c r="AS212" s="9"/>
      <c r="AT212" s="9"/>
      <c r="AU212" s="9"/>
      <c r="AW212" s="17"/>
      <c r="AX212" s="9"/>
      <c r="AY212" s="9"/>
      <c r="AZ212" s="9"/>
      <c r="BA212" s="9"/>
    </row>
    <row r="213" customFormat="false" ht="36.75" hidden="false" customHeight="true" outlineLevel="0" collapsed="false">
      <c r="P213" s="9"/>
      <c r="Q213" s="9"/>
      <c r="R213" s="9"/>
      <c r="S213" s="18"/>
      <c r="T213" s="9"/>
      <c r="U213" s="18"/>
      <c r="V213" s="9"/>
      <c r="W213" s="9"/>
      <c r="X213" s="9"/>
      <c r="Y213" s="9"/>
      <c r="Z213" s="19"/>
      <c r="AA213" s="9"/>
      <c r="AB213" s="12"/>
      <c r="AC213" s="12"/>
      <c r="AD213" s="12"/>
      <c r="AE213" s="12"/>
      <c r="AF213" s="12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R213" s="9"/>
      <c r="AS213" s="9"/>
      <c r="AT213" s="9"/>
      <c r="AU213" s="9"/>
      <c r="AW213" s="17"/>
      <c r="AX213" s="9"/>
      <c r="AY213" s="9"/>
      <c r="AZ213" s="9"/>
      <c r="BA213" s="9"/>
    </row>
    <row r="214" customFormat="false" ht="36.75" hidden="false" customHeight="true" outlineLevel="0" collapsed="false">
      <c r="P214" s="9"/>
      <c r="Q214" s="9"/>
      <c r="R214" s="9"/>
      <c r="S214" s="18"/>
      <c r="T214" s="9"/>
      <c r="U214" s="18"/>
      <c r="V214" s="9"/>
      <c r="W214" s="9"/>
      <c r="X214" s="9"/>
      <c r="Y214" s="9"/>
      <c r="Z214" s="19"/>
      <c r="AA214" s="9"/>
      <c r="AB214" s="12"/>
      <c r="AC214" s="12"/>
      <c r="AD214" s="12"/>
      <c r="AE214" s="12"/>
      <c r="AF214" s="12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R214" s="9"/>
      <c r="AS214" s="9"/>
      <c r="AT214" s="9"/>
      <c r="AU214" s="9"/>
      <c r="AW214" s="17"/>
      <c r="AX214" s="9"/>
      <c r="AY214" s="9"/>
      <c r="AZ214" s="9"/>
      <c r="BA214" s="9"/>
    </row>
    <row r="215" customFormat="false" ht="36.75" hidden="false" customHeight="true" outlineLevel="0" collapsed="false">
      <c r="P215" s="9"/>
      <c r="Q215" s="9"/>
      <c r="R215" s="9"/>
      <c r="S215" s="18"/>
      <c r="T215" s="9"/>
      <c r="U215" s="18"/>
      <c r="V215" s="9"/>
      <c r="W215" s="9"/>
      <c r="X215" s="9"/>
      <c r="Y215" s="9"/>
      <c r="Z215" s="19"/>
      <c r="AA215" s="9"/>
      <c r="AB215" s="12"/>
      <c r="AC215" s="12"/>
      <c r="AD215" s="12"/>
      <c r="AE215" s="12"/>
      <c r="AF215" s="12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R215" s="9"/>
      <c r="AS215" s="9"/>
      <c r="AT215" s="9"/>
      <c r="AU215" s="9"/>
      <c r="AW215" s="17"/>
      <c r="AX215" s="9"/>
      <c r="AY215" s="9"/>
      <c r="AZ215" s="9"/>
      <c r="BA215" s="9"/>
    </row>
    <row r="216" customFormat="false" ht="36.75" hidden="false" customHeight="true" outlineLevel="0" collapsed="false">
      <c r="P216" s="9"/>
      <c r="Q216" s="9"/>
      <c r="R216" s="9"/>
      <c r="S216" s="18"/>
      <c r="T216" s="9"/>
      <c r="U216" s="18"/>
      <c r="V216" s="9"/>
      <c r="W216" s="9"/>
      <c r="X216" s="9"/>
      <c r="Y216" s="9"/>
      <c r="Z216" s="19"/>
      <c r="AA216" s="9"/>
      <c r="AB216" s="12"/>
      <c r="AC216" s="12"/>
      <c r="AD216" s="12"/>
      <c r="AE216" s="12"/>
      <c r="AF216" s="12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R216" s="9"/>
      <c r="AS216" s="9"/>
      <c r="AT216" s="9"/>
      <c r="AU216" s="9"/>
      <c r="AW216" s="17"/>
      <c r="AX216" s="9"/>
      <c r="AY216" s="9"/>
      <c r="AZ216" s="9"/>
      <c r="BA216" s="9"/>
    </row>
    <row r="217" customFormat="false" ht="36.75" hidden="false" customHeight="true" outlineLevel="0" collapsed="false">
      <c r="P217" s="9"/>
      <c r="Q217" s="9"/>
      <c r="R217" s="9"/>
      <c r="S217" s="18"/>
      <c r="T217" s="9"/>
      <c r="U217" s="18"/>
      <c r="V217" s="9"/>
      <c r="W217" s="9"/>
      <c r="X217" s="9"/>
      <c r="Y217" s="9"/>
      <c r="Z217" s="19"/>
      <c r="AA217" s="9"/>
      <c r="AB217" s="12"/>
      <c r="AC217" s="12"/>
      <c r="AD217" s="12"/>
      <c r="AE217" s="12"/>
      <c r="AF217" s="12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R217" s="9"/>
      <c r="AS217" s="9"/>
      <c r="AT217" s="9"/>
      <c r="AU217" s="9"/>
      <c r="AW217" s="17"/>
      <c r="AX217" s="9"/>
      <c r="AY217" s="9"/>
      <c r="AZ217" s="9"/>
      <c r="BA217" s="9"/>
    </row>
    <row r="218" customFormat="false" ht="36.75" hidden="false" customHeight="true" outlineLevel="0" collapsed="false">
      <c r="P218" s="9"/>
      <c r="Q218" s="9"/>
      <c r="R218" s="9"/>
      <c r="S218" s="18"/>
      <c r="T218" s="9"/>
      <c r="U218" s="18"/>
      <c r="V218" s="9"/>
      <c r="W218" s="9"/>
      <c r="X218" s="9"/>
      <c r="Y218" s="9"/>
      <c r="Z218" s="19"/>
      <c r="AA218" s="9"/>
      <c r="AB218" s="12"/>
      <c r="AC218" s="12"/>
      <c r="AD218" s="12"/>
      <c r="AE218" s="12"/>
      <c r="AF218" s="12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R218" s="9"/>
      <c r="AS218" s="9"/>
      <c r="AT218" s="9"/>
      <c r="AU218" s="9"/>
      <c r="AW218" s="17"/>
      <c r="AX218" s="9"/>
      <c r="AY218" s="9"/>
      <c r="AZ218" s="9"/>
      <c r="BA218" s="9"/>
    </row>
    <row r="219" customFormat="false" ht="36.75" hidden="false" customHeight="true" outlineLevel="0" collapsed="false">
      <c r="P219" s="9"/>
      <c r="Q219" s="9"/>
      <c r="R219" s="9"/>
      <c r="S219" s="18"/>
      <c r="T219" s="9"/>
      <c r="U219" s="18"/>
      <c r="V219" s="9"/>
      <c r="W219" s="9"/>
      <c r="X219" s="9"/>
      <c r="Y219" s="9"/>
      <c r="Z219" s="19"/>
      <c r="AA219" s="9"/>
      <c r="AB219" s="12"/>
      <c r="AC219" s="12"/>
      <c r="AD219" s="12"/>
      <c r="AE219" s="12"/>
      <c r="AF219" s="12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R219" s="9"/>
      <c r="AS219" s="9"/>
      <c r="AT219" s="9"/>
      <c r="AU219" s="9"/>
      <c r="AW219" s="17"/>
      <c r="AX219" s="9"/>
      <c r="AY219" s="9"/>
      <c r="AZ219" s="9"/>
      <c r="BA219" s="9"/>
    </row>
    <row r="220" customFormat="false" ht="36.75" hidden="false" customHeight="true" outlineLevel="0" collapsed="false">
      <c r="P220" s="9"/>
      <c r="Q220" s="9"/>
      <c r="R220" s="9"/>
      <c r="S220" s="18"/>
      <c r="T220" s="9"/>
      <c r="U220" s="18"/>
      <c r="V220" s="9"/>
      <c r="W220" s="9"/>
      <c r="X220" s="9"/>
      <c r="Y220" s="9"/>
      <c r="Z220" s="19"/>
      <c r="AA220" s="9"/>
      <c r="AB220" s="12"/>
      <c r="AC220" s="12"/>
      <c r="AD220" s="12"/>
      <c r="AE220" s="12"/>
      <c r="AF220" s="12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R220" s="9"/>
      <c r="AS220" s="9"/>
      <c r="AT220" s="9"/>
      <c r="AU220" s="9"/>
      <c r="AW220" s="17"/>
      <c r="AX220" s="9"/>
      <c r="AY220" s="9"/>
      <c r="AZ220" s="9"/>
      <c r="BA220" s="9"/>
    </row>
    <row r="221" customFormat="false" ht="36.75" hidden="false" customHeight="true" outlineLevel="0" collapsed="false">
      <c r="P221" s="9"/>
      <c r="Q221" s="9"/>
      <c r="R221" s="9"/>
      <c r="S221" s="18"/>
      <c r="T221" s="9"/>
      <c r="U221" s="18"/>
      <c r="V221" s="9"/>
      <c r="W221" s="9"/>
      <c r="X221" s="9"/>
      <c r="Y221" s="9"/>
      <c r="Z221" s="19"/>
      <c r="AA221" s="9"/>
      <c r="AB221" s="12"/>
      <c r="AC221" s="12"/>
      <c r="AD221" s="12"/>
      <c r="AE221" s="12"/>
      <c r="AF221" s="12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R221" s="9"/>
      <c r="AS221" s="9"/>
      <c r="AT221" s="9"/>
      <c r="AU221" s="9"/>
      <c r="AW221" s="17"/>
      <c r="AX221" s="9"/>
      <c r="AY221" s="9"/>
      <c r="AZ221" s="9"/>
      <c r="BA221" s="9"/>
    </row>
    <row r="222" customFormat="false" ht="36.75" hidden="false" customHeight="true" outlineLevel="0" collapsed="false">
      <c r="P222" s="9"/>
      <c r="Q222" s="9"/>
      <c r="R222" s="9"/>
      <c r="S222" s="18"/>
      <c r="T222" s="9"/>
      <c r="U222" s="18"/>
      <c r="V222" s="9"/>
      <c r="W222" s="9"/>
      <c r="X222" s="9"/>
      <c r="Y222" s="9"/>
      <c r="Z222" s="19"/>
      <c r="AA222" s="9"/>
      <c r="AB222" s="12"/>
      <c r="AC222" s="12"/>
      <c r="AD222" s="12"/>
      <c r="AE222" s="12"/>
      <c r="AF222" s="12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R222" s="9"/>
      <c r="AS222" s="9"/>
      <c r="AT222" s="9"/>
      <c r="AU222" s="9"/>
      <c r="AW222" s="17"/>
      <c r="AX222" s="9"/>
      <c r="AY222" s="9"/>
      <c r="AZ222" s="9"/>
      <c r="BA222" s="9"/>
    </row>
    <row r="223" customFormat="false" ht="36.75" hidden="false" customHeight="true" outlineLevel="0" collapsed="false">
      <c r="P223" s="9"/>
      <c r="Q223" s="9"/>
      <c r="R223" s="9"/>
      <c r="S223" s="18"/>
      <c r="T223" s="9"/>
      <c r="U223" s="18"/>
      <c r="V223" s="9"/>
      <c r="W223" s="9"/>
      <c r="X223" s="9"/>
      <c r="Y223" s="9"/>
      <c r="Z223" s="19"/>
      <c r="AA223" s="9"/>
      <c r="AB223" s="12"/>
      <c r="AC223" s="12"/>
      <c r="AD223" s="12"/>
      <c r="AE223" s="12"/>
      <c r="AF223" s="12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R223" s="9"/>
      <c r="AS223" s="9"/>
      <c r="AT223" s="9"/>
      <c r="AU223" s="9"/>
      <c r="AW223" s="17"/>
      <c r="AX223" s="9"/>
      <c r="AY223" s="9"/>
      <c r="AZ223" s="9"/>
      <c r="BA223" s="9"/>
    </row>
    <row r="224" customFormat="false" ht="36.75" hidden="false" customHeight="true" outlineLevel="0" collapsed="false">
      <c r="P224" s="9"/>
      <c r="Q224" s="9"/>
      <c r="R224" s="9"/>
      <c r="S224" s="18"/>
      <c r="T224" s="9"/>
      <c r="U224" s="18"/>
      <c r="V224" s="9"/>
      <c r="W224" s="9"/>
      <c r="X224" s="9"/>
      <c r="Y224" s="9"/>
      <c r="Z224" s="19"/>
      <c r="AA224" s="9"/>
      <c r="AB224" s="12"/>
      <c r="AC224" s="12"/>
      <c r="AD224" s="12"/>
      <c r="AE224" s="12"/>
      <c r="AF224" s="12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R224" s="9"/>
      <c r="AS224" s="9"/>
      <c r="AT224" s="9"/>
      <c r="AU224" s="9"/>
      <c r="AW224" s="17"/>
      <c r="AX224" s="9"/>
      <c r="AY224" s="9"/>
      <c r="AZ224" s="9"/>
      <c r="BA224" s="9"/>
    </row>
    <row r="225" customFormat="false" ht="36.75" hidden="false" customHeight="true" outlineLevel="0" collapsed="false">
      <c r="P225" s="9"/>
      <c r="Q225" s="9"/>
      <c r="R225" s="9"/>
      <c r="S225" s="18"/>
      <c r="T225" s="9"/>
      <c r="U225" s="18"/>
      <c r="V225" s="9"/>
      <c r="W225" s="9"/>
      <c r="X225" s="9"/>
      <c r="Y225" s="9"/>
      <c r="Z225" s="19"/>
      <c r="AA225" s="9"/>
      <c r="AB225" s="12"/>
      <c r="AC225" s="12"/>
      <c r="AD225" s="12"/>
      <c r="AE225" s="12"/>
      <c r="AF225" s="12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R225" s="9"/>
      <c r="AS225" s="9"/>
      <c r="AT225" s="9"/>
      <c r="AU225" s="9"/>
      <c r="AW225" s="17"/>
      <c r="AX225" s="9"/>
      <c r="AY225" s="9"/>
      <c r="AZ225" s="9"/>
      <c r="BA225" s="9"/>
    </row>
    <row r="226" customFormat="false" ht="36.75" hidden="false" customHeight="true" outlineLevel="0" collapsed="false">
      <c r="P226" s="9"/>
      <c r="Q226" s="9"/>
      <c r="R226" s="9"/>
      <c r="S226" s="18"/>
      <c r="T226" s="9"/>
      <c r="U226" s="18"/>
      <c r="V226" s="9"/>
      <c r="W226" s="9"/>
      <c r="X226" s="9"/>
      <c r="Y226" s="9"/>
      <c r="Z226" s="19"/>
      <c r="AA226" s="9"/>
      <c r="AB226" s="12"/>
      <c r="AC226" s="12"/>
      <c r="AD226" s="12"/>
      <c r="AE226" s="12"/>
      <c r="AF226" s="12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R226" s="9"/>
      <c r="AS226" s="9"/>
      <c r="AT226" s="9"/>
      <c r="AU226" s="9"/>
      <c r="AW226" s="17"/>
      <c r="AX226" s="9"/>
      <c r="AY226" s="9"/>
      <c r="AZ226" s="9"/>
      <c r="BA226" s="9"/>
    </row>
    <row r="227" customFormat="false" ht="36.75" hidden="false" customHeight="true" outlineLevel="0" collapsed="false">
      <c r="P227" s="9"/>
      <c r="Q227" s="9"/>
      <c r="R227" s="9"/>
      <c r="S227" s="18"/>
      <c r="T227" s="9"/>
      <c r="U227" s="18"/>
      <c r="V227" s="9"/>
      <c r="W227" s="9"/>
      <c r="X227" s="9"/>
      <c r="Y227" s="9"/>
      <c r="Z227" s="19"/>
      <c r="AA227" s="9"/>
      <c r="AB227" s="12"/>
      <c r="AC227" s="12"/>
      <c r="AD227" s="12"/>
      <c r="AE227" s="12"/>
      <c r="AF227" s="12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R227" s="9"/>
      <c r="AS227" s="9"/>
      <c r="AT227" s="9"/>
      <c r="AU227" s="9"/>
      <c r="AW227" s="17"/>
      <c r="AX227" s="9"/>
      <c r="AY227" s="9"/>
      <c r="AZ227" s="9"/>
      <c r="BA227" s="9"/>
    </row>
    <row r="228" customFormat="false" ht="36.75" hidden="false" customHeight="true" outlineLevel="0" collapsed="false">
      <c r="P228" s="9"/>
      <c r="Q228" s="9"/>
      <c r="R228" s="9"/>
      <c r="S228" s="18"/>
      <c r="T228" s="9"/>
      <c r="U228" s="18"/>
      <c r="V228" s="9"/>
      <c r="W228" s="9"/>
      <c r="X228" s="9"/>
      <c r="Y228" s="9"/>
      <c r="Z228" s="19"/>
      <c r="AA228" s="9"/>
      <c r="AB228" s="12"/>
      <c r="AC228" s="12"/>
      <c r="AD228" s="12"/>
      <c r="AE228" s="12"/>
      <c r="AF228" s="12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R228" s="9"/>
      <c r="AS228" s="9"/>
      <c r="AT228" s="9"/>
      <c r="AU228" s="9"/>
      <c r="AW228" s="17"/>
      <c r="AX228" s="9"/>
      <c r="AY228" s="9"/>
      <c r="AZ228" s="9"/>
      <c r="BA228" s="9"/>
    </row>
    <row r="229" customFormat="false" ht="36.75" hidden="false" customHeight="true" outlineLevel="0" collapsed="false">
      <c r="P229" s="9"/>
      <c r="Q229" s="9"/>
      <c r="R229" s="9"/>
      <c r="S229" s="18"/>
      <c r="T229" s="9"/>
      <c r="U229" s="18"/>
      <c r="V229" s="9"/>
      <c r="W229" s="9"/>
      <c r="X229" s="9"/>
      <c r="Y229" s="9"/>
      <c r="Z229" s="19"/>
      <c r="AA229" s="9"/>
      <c r="AB229" s="12"/>
      <c r="AC229" s="12"/>
      <c r="AD229" s="12"/>
      <c r="AE229" s="12"/>
      <c r="AF229" s="12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R229" s="9"/>
      <c r="AS229" s="9"/>
      <c r="AT229" s="9"/>
      <c r="AU229" s="9"/>
      <c r="AW229" s="17"/>
      <c r="AX229" s="9"/>
      <c r="AY229" s="9"/>
      <c r="AZ229" s="9"/>
      <c r="BA229" s="9"/>
    </row>
    <row r="230" customFormat="false" ht="36.75" hidden="false" customHeight="true" outlineLevel="0" collapsed="false">
      <c r="P230" s="9"/>
      <c r="Q230" s="9"/>
      <c r="R230" s="9"/>
      <c r="S230" s="18"/>
      <c r="T230" s="9"/>
      <c r="U230" s="18"/>
      <c r="V230" s="9"/>
      <c r="W230" s="9"/>
      <c r="X230" s="9"/>
      <c r="Y230" s="9"/>
      <c r="Z230" s="19"/>
      <c r="AA230" s="9"/>
      <c r="AB230" s="12"/>
      <c r="AC230" s="12"/>
      <c r="AD230" s="12"/>
      <c r="AE230" s="12"/>
      <c r="AF230" s="12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R230" s="9"/>
      <c r="AS230" s="9"/>
      <c r="AT230" s="9"/>
      <c r="AU230" s="9"/>
      <c r="AW230" s="17"/>
      <c r="AX230" s="9"/>
      <c r="AY230" s="9"/>
      <c r="AZ230" s="9"/>
      <c r="BA230" s="9"/>
    </row>
    <row r="231" customFormat="false" ht="36.75" hidden="false" customHeight="true" outlineLevel="0" collapsed="false">
      <c r="P231" s="9"/>
      <c r="Q231" s="9"/>
      <c r="R231" s="9"/>
      <c r="S231" s="18"/>
      <c r="T231" s="9"/>
      <c r="U231" s="18"/>
      <c r="V231" s="9"/>
      <c r="W231" s="9"/>
      <c r="X231" s="9"/>
      <c r="Y231" s="9"/>
      <c r="Z231" s="19"/>
      <c r="AA231" s="9"/>
      <c r="AB231" s="12"/>
      <c r="AC231" s="12"/>
      <c r="AD231" s="12"/>
      <c r="AE231" s="12"/>
      <c r="AF231" s="12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R231" s="9"/>
      <c r="AS231" s="9"/>
      <c r="AT231" s="9"/>
      <c r="AU231" s="9"/>
      <c r="AW231" s="17"/>
      <c r="AX231" s="9"/>
      <c r="AY231" s="9"/>
      <c r="AZ231" s="9"/>
      <c r="BA231" s="9"/>
    </row>
    <row r="232" customFormat="false" ht="36.75" hidden="false" customHeight="true" outlineLevel="0" collapsed="false">
      <c r="P232" s="9"/>
      <c r="Q232" s="9"/>
      <c r="R232" s="9"/>
      <c r="S232" s="18"/>
      <c r="T232" s="9"/>
      <c r="U232" s="18"/>
      <c r="V232" s="9"/>
      <c r="W232" s="9"/>
      <c r="X232" s="9"/>
      <c r="Y232" s="9"/>
      <c r="Z232" s="19"/>
      <c r="AA232" s="9"/>
      <c r="AB232" s="12"/>
      <c r="AC232" s="12"/>
      <c r="AD232" s="12"/>
      <c r="AE232" s="12"/>
      <c r="AF232" s="12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R232" s="9"/>
      <c r="AS232" s="9"/>
      <c r="AT232" s="9"/>
      <c r="AU232" s="9"/>
      <c r="AW232" s="17"/>
      <c r="AX232" s="9"/>
      <c r="AY232" s="9"/>
      <c r="AZ232" s="9"/>
      <c r="BA232" s="9"/>
    </row>
    <row r="233" customFormat="false" ht="36.75" hidden="false" customHeight="true" outlineLevel="0" collapsed="false">
      <c r="P233" s="9"/>
      <c r="Q233" s="9"/>
      <c r="R233" s="9"/>
      <c r="S233" s="18"/>
      <c r="T233" s="9"/>
      <c r="U233" s="18"/>
      <c r="V233" s="9"/>
      <c r="W233" s="9"/>
      <c r="X233" s="9"/>
      <c r="Y233" s="9"/>
      <c r="Z233" s="19"/>
      <c r="AA233" s="9"/>
      <c r="AB233" s="12"/>
      <c r="AC233" s="12"/>
      <c r="AD233" s="12"/>
      <c r="AE233" s="12"/>
      <c r="AF233" s="12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R233" s="9"/>
      <c r="AS233" s="9"/>
      <c r="AT233" s="9"/>
      <c r="AU233" s="9"/>
      <c r="AW233" s="17"/>
      <c r="AX233" s="9"/>
      <c r="AY233" s="9"/>
      <c r="AZ233" s="9"/>
      <c r="BA233" s="9"/>
    </row>
    <row r="234" customFormat="false" ht="36.75" hidden="false" customHeight="true" outlineLevel="0" collapsed="false">
      <c r="P234" s="9"/>
      <c r="Q234" s="9"/>
      <c r="R234" s="9"/>
      <c r="S234" s="18"/>
      <c r="T234" s="9"/>
      <c r="U234" s="18"/>
      <c r="V234" s="9"/>
      <c r="W234" s="9"/>
      <c r="X234" s="9"/>
      <c r="Y234" s="9"/>
      <c r="Z234" s="19"/>
      <c r="AA234" s="9"/>
      <c r="AB234" s="12"/>
      <c r="AC234" s="12"/>
      <c r="AD234" s="12"/>
      <c r="AE234" s="12"/>
      <c r="AF234" s="12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R234" s="9"/>
      <c r="AS234" s="9"/>
      <c r="AT234" s="9"/>
      <c r="AU234" s="9"/>
      <c r="AW234" s="17"/>
      <c r="AX234" s="9"/>
      <c r="AY234" s="9"/>
      <c r="AZ234" s="9"/>
      <c r="BA234" s="9"/>
    </row>
    <row r="235" customFormat="false" ht="36.75" hidden="false" customHeight="true" outlineLevel="0" collapsed="false">
      <c r="P235" s="9"/>
      <c r="Q235" s="9"/>
      <c r="R235" s="9"/>
      <c r="S235" s="18"/>
      <c r="T235" s="9"/>
      <c r="U235" s="18"/>
      <c r="V235" s="9"/>
      <c r="W235" s="9"/>
      <c r="X235" s="9"/>
      <c r="Y235" s="9"/>
      <c r="Z235" s="19"/>
      <c r="AA235" s="9"/>
      <c r="AB235" s="12"/>
      <c r="AC235" s="12"/>
      <c r="AD235" s="12"/>
      <c r="AE235" s="12"/>
      <c r="AF235" s="12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R235" s="9"/>
      <c r="AS235" s="9"/>
      <c r="AT235" s="9"/>
      <c r="AU235" s="9"/>
      <c r="AW235" s="17"/>
      <c r="AX235" s="9"/>
      <c r="AY235" s="9"/>
      <c r="AZ235" s="9"/>
      <c r="BA235" s="9"/>
    </row>
    <row r="236" customFormat="false" ht="36.75" hidden="false" customHeight="true" outlineLevel="0" collapsed="false">
      <c r="P236" s="9"/>
      <c r="Q236" s="9"/>
      <c r="R236" s="9"/>
      <c r="S236" s="18"/>
      <c r="T236" s="9"/>
      <c r="U236" s="18"/>
      <c r="V236" s="9"/>
      <c r="W236" s="9"/>
      <c r="X236" s="9"/>
      <c r="Y236" s="9"/>
      <c r="Z236" s="19"/>
      <c r="AA236" s="9"/>
      <c r="AB236" s="12"/>
      <c r="AC236" s="12"/>
      <c r="AD236" s="12"/>
      <c r="AE236" s="12"/>
      <c r="AF236" s="12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R236" s="9"/>
      <c r="AS236" s="9"/>
      <c r="AT236" s="9"/>
      <c r="AU236" s="9"/>
      <c r="AW236" s="17"/>
      <c r="AX236" s="9"/>
      <c r="AY236" s="9"/>
      <c r="AZ236" s="9"/>
      <c r="BA236" s="9"/>
    </row>
    <row r="237" customFormat="false" ht="36.75" hidden="false" customHeight="true" outlineLevel="0" collapsed="false">
      <c r="P237" s="9"/>
      <c r="Q237" s="9"/>
      <c r="R237" s="9"/>
      <c r="S237" s="18"/>
      <c r="T237" s="9"/>
      <c r="U237" s="18"/>
      <c r="V237" s="9"/>
      <c r="W237" s="9"/>
      <c r="X237" s="9"/>
      <c r="Y237" s="9"/>
      <c r="Z237" s="19"/>
      <c r="AA237" s="9"/>
      <c r="AB237" s="12"/>
      <c r="AC237" s="12"/>
      <c r="AD237" s="12"/>
      <c r="AE237" s="12"/>
      <c r="AF237" s="12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R237" s="9"/>
      <c r="AS237" s="9"/>
      <c r="AT237" s="9"/>
      <c r="AU237" s="9"/>
      <c r="AW237" s="17"/>
      <c r="AX237" s="9"/>
      <c r="AY237" s="9"/>
      <c r="AZ237" s="9"/>
      <c r="BA237" s="9"/>
    </row>
    <row r="238" customFormat="false" ht="36.75" hidden="false" customHeight="true" outlineLevel="0" collapsed="false">
      <c r="P238" s="9"/>
      <c r="Q238" s="9"/>
      <c r="R238" s="9"/>
      <c r="S238" s="18"/>
      <c r="T238" s="9"/>
      <c r="U238" s="18"/>
      <c r="V238" s="9"/>
      <c r="W238" s="9"/>
      <c r="X238" s="9"/>
      <c r="Y238" s="9"/>
      <c r="Z238" s="19"/>
      <c r="AA238" s="9"/>
      <c r="AB238" s="12"/>
      <c r="AC238" s="12"/>
      <c r="AD238" s="12"/>
      <c r="AE238" s="12"/>
      <c r="AF238" s="12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W238" s="17"/>
      <c r="AX238" s="9"/>
      <c r="AY238" s="9"/>
      <c r="AZ238" s="9"/>
      <c r="BA238" s="9"/>
    </row>
    <row r="239" customFormat="false" ht="36.75" hidden="false" customHeight="true" outlineLevel="0" collapsed="false">
      <c r="P239" s="9"/>
      <c r="Q239" s="9"/>
      <c r="R239" s="9"/>
      <c r="S239" s="18"/>
      <c r="T239" s="9"/>
      <c r="U239" s="18"/>
      <c r="V239" s="9"/>
      <c r="W239" s="9"/>
      <c r="X239" s="9"/>
      <c r="Y239" s="9"/>
      <c r="Z239" s="19"/>
      <c r="AA239" s="9"/>
      <c r="AB239" s="12"/>
      <c r="AC239" s="12"/>
      <c r="AD239" s="12"/>
      <c r="AE239" s="12"/>
      <c r="AF239" s="12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W239" s="17"/>
      <c r="AX239" s="9"/>
      <c r="AY239" s="9"/>
      <c r="AZ239" s="9"/>
      <c r="BA239" s="9"/>
    </row>
    <row r="240" customFormat="false" ht="36.75" hidden="false" customHeight="true" outlineLevel="0" collapsed="false">
      <c r="P240" s="9"/>
      <c r="Q240" s="9"/>
      <c r="R240" s="9"/>
      <c r="S240" s="18"/>
      <c r="T240" s="9"/>
      <c r="U240" s="18"/>
      <c r="V240" s="9"/>
      <c r="W240" s="9"/>
      <c r="X240" s="9"/>
      <c r="Y240" s="9"/>
      <c r="Z240" s="19"/>
      <c r="AA240" s="9"/>
      <c r="AB240" s="12"/>
      <c r="AC240" s="12"/>
      <c r="AD240" s="12"/>
      <c r="AE240" s="12"/>
      <c r="AF240" s="12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W240" s="17"/>
      <c r="AX240" s="9"/>
      <c r="AY240" s="9"/>
      <c r="AZ240" s="9"/>
      <c r="BA240" s="9"/>
    </row>
    <row r="241" customFormat="false" ht="36.75" hidden="false" customHeight="true" outlineLevel="0" collapsed="false">
      <c r="P241" s="9"/>
      <c r="Q241" s="9"/>
      <c r="R241" s="9"/>
      <c r="S241" s="18"/>
      <c r="T241" s="9"/>
      <c r="U241" s="18"/>
      <c r="V241" s="9"/>
      <c r="W241" s="9"/>
      <c r="X241" s="9"/>
      <c r="Y241" s="9"/>
      <c r="Z241" s="19"/>
      <c r="AA241" s="9"/>
      <c r="AB241" s="12"/>
      <c r="AC241" s="12"/>
      <c r="AD241" s="12"/>
      <c r="AE241" s="12"/>
      <c r="AF241" s="12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W241" s="17"/>
      <c r="AX241" s="9"/>
      <c r="AY241" s="9"/>
      <c r="AZ241" s="9"/>
      <c r="BA241" s="9"/>
    </row>
    <row r="242" customFormat="false" ht="36.75" hidden="false" customHeight="true" outlineLevel="0" collapsed="false">
      <c r="P242" s="9"/>
      <c r="Q242" s="9"/>
      <c r="R242" s="9"/>
      <c r="S242" s="18"/>
      <c r="T242" s="9"/>
      <c r="U242" s="18"/>
      <c r="V242" s="9"/>
      <c r="W242" s="9"/>
      <c r="X242" s="9"/>
      <c r="Y242" s="9"/>
      <c r="Z242" s="19"/>
      <c r="AA242" s="9"/>
      <c r="AB242" s="12"/>
      <c r="AC242" s="12"/>
      <c r="AD242" s="12"/>
      <c r="AE242" s="12"/>
      <c r="AF242" s="12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W242" s="17"/>
      <c r="AX242" s="9"/>
      <c r="AY242" s="9"/>
      <c r="AZ242" s="9"/>
      <c r="BA242" s="9"/>
    </row>
    <row r="243" customFormat="false" ht="36.75" hidden="false" customHeight="true" outlineLevel="0" collapsed="false">
      <c r="P243" s="9"/>
      <c r="Q243" s="9"/>
      <c r="R243" s="9"/>
      <c r="S243" s="18"/>
      <c r="T243" s="9"/>
      <c r="U243" s="18"/>
      <c r="V243" s="9"/>
      <c r="W243" s="9"/>
      <c r="X243" s="9"/>
      <c r="Y243" s="9"/>
      <c r="Z243" s="19"/>
      <c r="AA243" s="9"/>
      <c r="AB243" s="12"/>
      <c r="AC243" s="12"/>
      <c r="AD243" s="12"/>
      <c r="AE243" s="12"/>
      <c r="AF243" s="12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W243" s="17"/>
      <c r="AX243" s="9"/>
      <c r="AY243" s="9"/>
      <c r="AZ243" s="9"/>
      <c r="BA243" s="9"/>
    </row>
    <row r="244" customFormat="false" ht="36.75" hidden="false" customHeight="true" outlineLevel="0" collapsed="false">
      <c r="P244" s="9"/>
      <c r="Q244" s="9"/>
      <c r="R244" s="9"/>
      <c r="S244" s="18"/>
      <c r="T244" s="9"/>
      <c r="U244" s="18"/>
      <c r="V244" s="9"/>
      <c r="W244" s="9"/>
      <c r="X244" s="9"/>
      <c r="Y244" s="9"/>
      <c r="Z244" s="19"/>
      <c r="AA244" s="9"/>
      <c r="AB244" s="12"/>
      <c r="AC244" s="12"/>
      <c r="AD244" s="12"/>
      <c r="AE244" s="12"/>
      <c r="AF244" s="12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W244" s="17"/>
      <c r="AX244" s="9"/>
      <c r="AY244" s="9"/>
      <c r="AZ244" s="9"/>
      <c r="BA244" s="9"/>
    </row>
    <row r="245" customFormat="false" ht="36.75" hidden="false" customHeight="true" outlineLevel="0" collapsed="false">
      <c r="P245" s="9"/>
      <c r="Q245" s="9"/>
      <c r="R245" s="9"/>
      <c r="S245" s="18"/>
      <c r="T245" s="9"/>
      <c r="U245" s="18"/>
      <c r="V245" s="9"/>
      <c r="W245" s="9"/>
      <c r="X245" s="9"/>
      <c r="Y245" s="9"/>
      <c r="Z245" s="19"/>
      <c r="AA245" s="9"/>
      <c r="AB245" s="12"/>
      <c r="AC245" s="12"/>
      <c r="AD245" s="12"/>
      <c r="AE245" s="12"/>
      <c r="AF245" s="12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W245" s="17"/>
      <c r="AX245" s="9"/>
      <c r="AY245" s="9"/>
      <c r="AZ245" s="9"/>
      <c r="BA245" s="9"/>
    </row>
    <row r="246" customFormat="false" ht="36.75" hidden="false" customHeight="true" outlineLevel="0" collapsed="false">
      <c r="P246" s="9"/>
      <c r="Q246" s="9"/>
      <c r="R246" s="9"/>
      <c r="S246" s="18"/>
      <c r="T246" s="9"/>
      <c r="U246" s="18"/>
      <c r="V246" s="9"/>
      <c r="W246" s="9"/>
      <c r="X246" s="9"/>
      <c r="Y246" s="9"/>
      <c r="Z246" s="19"/>
      <c r="AA246" s="9"/>
      <c r="AB246" s="12"/>
      <c r="AC246" s="12"/>
      <c r="AD246" s="12"/>
      <c r="AE246" s="12"/>
      <c r="AF246" s="12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W246" s="17"/>
      <c r="AX246" s="9"/>
      <c r="AY246" s="9"/>
      <c r="AZ246" s="9"/>
      <c r="BA246" s="9"/>
    </row>
    <row r="247" customFormat="false" ht="36.75" hidden="false" customHeight="true" outlineLevel="0" collapsed="false">
      <c r="P247" s="9"/>
      <c r="Q247" s="9"/>
      <c r="R247" s="9"/>
      <c r="S247" s="18"/>
      <c r="T247" s="9"/>
      <c r="U247" s="18"/>
      <c r="V247" s="9"/>
      <c r="W247" s="9"/>
      <c r="X247" s="9"/>
      <c r="Y247" s="9"/>
      <c r="Z247" s="19"/>
      <c r="AA247" s="9"/>
      <c r="AB247" s="12"/>
      <c r="AC247" s="12"/>
      <c r="AD247" s="12"/>
      <c r="AE247" s="12"/>
      <c r="AF247" s="12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W247" s="17"/>
      <c r="AX247" s="9"/>
      <c r="AY247" s="9"/>
      <c r="AZ247" s="9"/>
      <c r="BA247" s="9"/>
    </row>
    <row r="248" customFormat="false" ht="36.75" hidden="false" customHeight="true" outlineLevel="0" collapsed="false">
      <c r="P248" s="9"/>
      <c r="Q248" s="9"/>
      <c r="R248" s="9"/>
      <c r="S248" s="18"/>
      <c r="T248" s="9"/>
      <c r="U248" s="18"/>
      <c r="V248" s="9"/>
      <c r="W248" s="9"/>
      <c r="X248" s="9"/>
      <c r="Y248" s="9"/>
      <c r="Z248" s="19"/>
      <c r="AA248" s="9"/>
      <c r="AB248" s="12"/>
      <c r="AC248" s="12"/>
      <c r="AD248" s="12"/>
      <c r="AE248" s="12"/>
      <c r="AF248" s="12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R248" s="9"/>
      <c r="AS248" s="9"/>
      <c r="AT248" s="9"/>
      <c r="AU248" s="9"/>
      <c r="AW248" s="17"/>
      <c r="AX248" s="9"/>
      <c r="AY248" s="9"/>
      <c r="AZ248" s="9"/>
      <c r="BA248" s="9"/>
    </row>
    <row r="249" customFormat="false" ht="36.75" hidden="false" customHeight="true" outlineLevel="0" collapsed="false">
      <c r="P249" s="9"/>
      <c r="Q249" s="9"/>
      <c r="R249" s="9"/>
      <c r="S249" s="18"/>
      <c r="T249" s="9"/>
      <c r="U249" s="18"/>
      <c r="V249" s="9"/>
      <c r="W249" s="9"/>
      <c r="X249" s="9"/>
      <c r="Y249" s="9"/>
      <c r="Z249" s="19"/>
      <c r="AA249" s="9"/>
      <c r="AB249" s="12"/>
      <c r="AC249" s="12"/>
      <c r="AD249" s="12"/>
      <c r="AE249" s="12"/>
      <c r="AF249" s="12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R249" s="9"/>
      <c r="AS249" s="9"/>
      <c r="AT249" s="9"/>
      <c r="AU249" s="9"/>
      <c r="AW249" s="17"/>
      <c r="AX249" s="9"/>
      <c r="AY249" s="9"/>
      <c r="AZ249" s="9"/>
      <c r="BA249" s="9"/>
    </row>
    <row r="250" customFormat="false" ht="36.75" hidden="false" customHeight="true" outlineLevel="0" collapsed="false">
      <c r="P250" s="9"/>
      <c r="Q250" s="9"/>
      <c r="R250" s="9"/>
      <c r="S250" s="18"/>
      <c r="T250" s="9"/>
      <c r="U250" s="18"/>
      <c r="V250" s="9"/>
      <c r="W250" s="9"/>
      <c r="X250" s="9"/>
      <c r="Y250" s="9"/>
      <c r="Z250" s="19"/>
      <c r="AA250" s="9"/>
      <c r="AB250" s="12"/>
      <c r="AC250" s="12"/>
      <c r="AD250" s="12"/>
      <c r="AE250" s="12"/>
      <c r="AF250" s="12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R250" s="9"/>
      <c r="AS250" s="9"/>
      <c r="AT250" s="9"/>
      <c r="AU250" s="9"/>
      <c r="AW250" s="17"/>
      <c r="AX250" s="9"/>
      <c r="AY250" s="9"/>
      <c r="AZ250" s="9"/>
      <c r="BA250" s="9"/>
    </row>
    <row r="251" customFormat="false" ht="36.75" hidden="false" customHeight="true" outlineLevel="0" collapsed="false">
      <c r="P251" s="9"/>
      <c r="Q251" s="9"/>
      <c r="R251" s="9"/>
      <c r="S251" s="18"/>
      <c r="T251" s="9"/>
      <c r="U251" s="18"/>
      <c r="V251" s="9"/>
      <c r="W251" s="9"/>
      <c r="X251" s="9"/>
      <c r="Y251" s="9"/>
      <c r="Z251" s="19"/>
      <c r="AA251" s="9"/>
      <c r="AB251" s="12"/>
      <c r="AC251" s="12"/>
      <c r="AD251" s="12"/>
      <c r="AE251" s="12"/>
      <c r="AF251" s="12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R251" s="9"/>
      <c r="AS251" s="9"/>
      <c r="AT251" s="9"/>
      <c r="AU251" s="9"/>
      <c r="AW251" s="17"/>
      <c r="AX251" s="9"/>
      <c r="AY251" s="9"/>
      <c r="AZ251" s="9"/>
      <c r="BA251" s="9"/>
    </row>
    <row r="252" customFormat="false" ht="36.75" hidden="false" customHeight="true" outlineLevel="0" collapsed="false">
      <c r="P252" s="9"/>
      <c r="Q252" s="9"/>
      <c r="R252" s="9"/>
      <c r="S252" s="18"/>
      <c r="T252" s="9"/>
      <c r="U252" s="18"/>
      <c r="V252" s="9"/>
      <c r="W252" s="9"/>
      <c r="X252" s="9"/>
      <c r="Y252" s="9"/>
      <c r="Z252" s="19"/>
      <c r="AA252" s="9"/>
      <c r="AB252" s="12"/>
      <c r="AC252" s="12"/>
      <c r="AD252" s="12"/>
      <c r="AE252" s="12"/>
      <c r="AF252" s="12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R252" s="9"/>
      <c r="AS252" s="9"/>
      <c r="AT252" s="9"/>
      <c r="AU252" s="9"/>
      <c r="AW252" s="17"/>
      <c r="AX252" s="9"/>
      <c r="AY252" s="9"/>
      <c r="AZ252" s="9"/>
      <c r="BA252" s="9"/>
    </row>
    <row r="253" customFormat="false" ht="36.75" hidden="false" customHeight="true" outlineLevel="0" collapsed="false">
      <c r="P253" s="9"/>
      <c r="Q253" s="9"/>
      <c r="R253" s="9"/>
      <c r="S253" s="18"/>
      <c r="T253" s="9"/>
      <c r="U253" s="18"/>
      <c r="V253" s="9"/>
      <c r="W253" s="9"/>
      <c r="X253" s="9"/>
      <c r="Y253" s="9"/>
      <c r="Z253" s="19"/>
      <c r="AA253" s="9"/>
      <c r="AB253" s="12"/>
      <c r="AC253" s="12"/>
      <c r="AD253" s="12"/>
      <c r="AE253" s="12"/>
      <c r="AF253" s="12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R253" s="9"/>
      <c r="AS253" s="9"/>
      <c r="AT253" s="9"/>
      <c r="AU253" s="9"/>
      <c r="AW253" s="17"/>
      <c r="AX253" s="9"/>
      <c r="AY253" s="9"/>
      <c r="AZ253" s="9"/>
      <c r="BA253" s="9"/>
    </row>
    <row r="254" customFormat="false" ht="36.75" hidden="false" customHeight="true" outlineLevel="0" collapsed="false">
      <c r="P254" s="9"/>
      <c r="Q254" s="9"/>
      <c r="R254" s="9"/>
      <c r="S254" s="18"/>
      <c r="T254" s="9"/>
      <c r="U254" s="18"/>
      <c r="V254" s="9"/>
      <c r="W254" s="9"/>
      <c r="X254" s="9"/>
      <c r="Y254" s="9"/>
      <c r="Z254" s="19"/>
      <c r="AA254" s="9"/>
      <c r="AB254" s="12"/>
      <c r="AC254" s="12"/>
      <c r="AD254" s="12"/>
      <c r="AE254" s="12"/>
      <c r="AF254" s="12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R254" s="9"/>
      <c r="AS254" s="9"/>
      <c r="AT254" s="9"/>
      <c r="AU254" s="9"/>
      <c r="AW254" s="17"/>
      <c r="AX254" s="9"/>
      <c r="AY254" s="9"/>
      <c r="AZ254" s="9"/>
      <c r="BA254" s="9"/>
    </row>
    <row r="255" customFormat="false" ht="36.75" hidden="false" customHeight="true" outlineLevel="0" collapsed="false">
      <c r="P255" s="9"/>
      <c r="Q255" s="9"/>
      <c r="R255" s="9"/>
      <c r="S255" s="18"/>
      <c r="T255" s="9"/>
      <c r="U255" s="18"/>
      <c r="V255" s="9"/>
      <c r="W255" s="9"/>
      <c r="X255" s="9"/>
      <c r="Y255" s="9"/>
      <c r="Z255" s="19"/>
      <c r="AA255" s="9"/>
      <c r="AB255" s="12"/>
      <c r="AC255" s="12"/>
      <c r="AD255" s="12"/>
      <c r="AE255" s="12"/>
      <c r="AF255" s="12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R255" s="9"/>
      <c r="AS255" s="9"/>
      <c r="AT255" s="9"/>
      <c r="AU255" s="9"/>
      <c r="AW255" s="17"/>
      <c r="AX255" s="9"/>
      <c r="AY255" s="9"/>
      <c r="AZ255" s="9"/>
      <c r="BA255" s="9"/>
    </row>
    <row r="256" customFormat="false" ht="36.75" hidden="false" customHeight="true" outlineLevel="0" collapsed="false">
      <c r="P256" s="9"/>
      <c r="Q256" s="9"/>
      <c r="R256" s="9"/>
      <c r="S256" s="18"/>
      <c r="T256" s="9"/>
      <c r="U256" s="18"/>
      <c r="V256" s="9"/>
      <c r="W256" s="9"/>
      <c r="X256" s="9"/>
      <c r="Y256" s="9"/>
      <c r="Z256" s="19"/>
      <c r="AA256" s="9"/>
      <c r="AB256" s="12"/>
      <c r="AC256" s="12"/>
      <c r="AD256" s="12"/>
      <c r="AE256" s="12"/>
      <c r="AF256" s="12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R256" s="9"/>
      <c r="AS256" s="9"/>
      <c r="AT256" s="9"/>
      <c r="AU256" s="9"/>
      <c r="AW256" s="17"/>
      <c r="AX256" s="9"/>
      <c r="AY256" s="9"/>
      <c r="AZ256" s="9"/>
      <c r="BA256" s="9"/>
    </row>
    <row r="257" customFormat="false" ht="36.75" hidden="false" customHeight="true" outlineLevel="0" collapsed="false">
      <c r="P257" s="9"/>
      <c r="Q257" s="9"/>
      <c r="R257" s="9"/>
      <c r="S257" s="18"/>
      <c r="T257" s="9"/>
      <c r="U257" s="18"/>
      <c r="V257" s="9"/>
      <c r="W257" s="9"/>
      <c r="X257" s="9"/>
      <c r="Y257" s="9"/>
      <c r="Z257" s="19"/>
      <c r="AA257" s="9"/>
      <c r="AB257" s="12"/>
      <c r="AC257" s="12"/>
      <c r="AD257" s="12"/>
      <c r="AE257" s="12"/>
      <c r="AF257" s="12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R257" s="9"/>
      <c r="AS257" s="9"/>
      <c r="AT257" s="9"/>
      <c r="AU257" s="9"/>
      <c r="AW257" s="17"/>
      <c r="AX257" s="9"/>
      <c r="AY257" s="9"/>
      <c r="AZ257" s="9"/>
      <c r="BA257" s="9"/>
    </row>
    <row r="258" customFormat="false" ht="36.75" hidden="false" customHeight="true" outlineLevel="0" collapsed="false">
      <c r="P258" s="9"/>
      <c r="Q258" s="9"/>
      <c r="R258" s="9"/>
      <c r="S258" s="18"/>
      <c r="T258" s="9"/>
      <c r="U258" s="18"/>
      <c r="V258" s="9"/>
      <c r="W258" s="9"/>
      <c r="X258" s="9"/>
      <c r="Y258" s="9"/>
      <c r="Z258" s="19"/>
      <c r="AA258" s="9"/>
      <c r="AB258" s="12"/>
      <c r="AC258" s="12"/>
      <c r="AD258" s="12"/>
      <c r="AE258" s="12"/>
      <c r="AF258" s="12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R258" s="9"/>
      <c r="AS258" s="9"/>
      <c r="AT258" s="9"/>
      <c r="AU258" s="9"/>
      <c r="AW258" s="17"/>
      <c r="AX258" s="9"/>
      <c r="AY258" s="9"/>
      <c r="AZ258" s="9"/>
      <c r="BA258" s="9"/>
    </row>
    <row r="259" customFormat="false" ht="36.75" hidden="false" customHeight="true" outlineLevel="0" collapsed="false">
      <c r="P259" s="9"/>
      <c r="Q259" s="9"/>
      <c r="R259" s="9"/>
      <c r="S259" s="18"/>
      <c r="T259" s="9"/>
      <c r="U259" s="18"/>
      <c r="V259" s="9"/>
      <c r="W259" s="9"/>
      <c r="X259" s="9"/>
      <c r="Y259" s="9"/>
      <c r="Z259" s="19"/>
      <c r="AA259" s="9"/>
      <c r="AB259" s="12"/>
      <c r="AC259" s="12"/>
      <c r="AD259" s="12"/>
      <c r="AE259" s="12"/>
      <c r="AF259" s="12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R259" s="9"/>
      <c r="AS259" s="9"/>
      <c r="AT259" s="9"/>
      <c r="AU259" s="9"/>
      <c r="AW259" s="17"/>
      <c r="AX259" s="9"/>
      <c r="AY259" s="9"/>
      <c r="AZ259" s="9"/>
      <c r="BA259" s="9"/>
    </row>
    <row r="260" customFormat="false" ht="36.75" hidden="false" customHeight="true" outlineLevel="0" collapsed="false">
      <c r="P260" s="9"/>
      <c r="Q260" s="9"/>
      <c r="R260" s="9"/>
      <c r="S260" s="18"/>
      <c r="T260" s="9"/>
      <c r="U260" s="18"/>
      <c r="V260" s="9"/>
      <c r="W260" s="9"/>
      <c r="X260" s="9"/>
      <c r="Y260" s="9"/>
      <c r="Z260" s="19"/>
      <c r="AA260" s="9"/>
      <c r="AB260" s="12"/>
      <c r="AC260" s="12"/>
      <c r="AD260" s="12"/>
      <c r="AE260" s="12"/>
      <c r="AF260" s="12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R260" s="9"/>
      <c r="AS260" s="9"/>
      <c r="AT260" s="9"/>
      <c r="AU260" s="9"/>
      <c r="AW260" s="17"/>
      <c r="AX260" s="9"/>
      <c r="AY260" s="9"/>
      <c r="AZ260" s="9"/>
      <c r="BA260" s="9"/>
    </row>
    <row r="261" customFormat="false" ht="36.75" hidden="false" customHeight="true" outlineLevel="0" collapsed="false">
      <c r="P261" s="9"/>
      <c r="Q261" s="9"/>
      <c r="R261" s="9"/>
      <c r="S261" s="18"/>
      <c r="T261" s="9"/>
      <c r="U261" s="18"/>
      <c r="V261" s="9"/>
      <c r="W261" s="9"/>
      <c r="X261" s="9"/>
      <c r="Y261" s="9"/>
      <c r="Z261" s="19"/>
      <c r="AA261" s="9"/>
      <c r="AB261" s="12"/>
      <c r="AC261" s="12"/>
      <c r="AD261" s="12"/>
      <c r="AE261" s="12"/>
      <c r="AF261" s="12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R261" s="9"/>
      <c r="AS261" s="9"/>
      <c r="AT261" s="9"/>
      <c r="AU261" s="9"/>
      <c r="AW261" s="17"/>
      <c r="AX261" s="9"/>
      <c r="AY261" s="9"/>
      <c r="AZ261" s="9"/>
      <c r="BA261" s="9"/>
    </row>
    <row r="262" customFormat="false" ht="36.75" hidden="false" customHeight="true" outlineLevel="0" collapsed="false">
      <c r="P262" s="9"/>
      <c r="Q262" s="9"/>
      <c r="R262" s="9"/>
      <c r="S262" s="18"/>
      <c r="T262" s="9"/>
      <c r="U262" s="18"/>
      <c r="V262" s="9"/>
      <c r="W262" s="9"/>
      <c r="X262" s="9"/>
      <c r="Y262" s="9"/>
      <c r="Z262" s="19"/>
      <c r="AA262" s="9"/>
      <c r="AB262" s="12"/>
      <c r="AC262" s="12"/>
      <c r="AD262" s="12"/>
      <c r="AE262" s="12"/>
      <c r="AF262" s="12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R262" s="9"/>
      <c r="AS262" s="9"/>
      <c r="AT262" s="9"/>
      <c r="AU262" s="9"/>
      <c r="AW262" s="17"/>
      <c r="AX262" s="9"/>
      <c r="AY262" s="9"/>
      <c r="AZ262" s="9"/>
      <c r="BA262" s="9"/>
    </row>
    <row r="263" customFormat="false" ht="36.75" hidden="false" customHeight="true" outlineLevel="0" collapsed="false">
      <c r="P263" s="9"/>
      <c r="Q263" s="9"/>
      <c r="R263" s="9"/>
      <c r="S263" s="18"/>
      <c r="T263" s="9"/>
      <c r="U263" s="18"/>
      <c r="V263" s="9"/>
      <c r="W263" s="9"/>
      <c r="X263" s="9"/>
      <c r="Y263" s="9"/>
      <c r="Z263" s="19"/>
      <c r="AA263" s="9"/>
      <c r="AB263" s="12"/>
      <c r="AC263" s="12"/>
      <c r="AD263" s="12"/>
      <c r="AE263" s="12"/>
      <c r="AF263" s="12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R263" s="9"/>
      <c r="AS263" s="9"/>
      <c r="AT263" s="9"/>
      <c r="AU263" s="9"/>
      <c r="AW263" s="17"/>
      <c r="AX263" s="9"/>
      <c r="AY263" s="9"/>
      <c r="AZ263" s="9"/>
      <c r="BA263" s="9"/>
    </row>
    <row r="264" customFormat="false" ht="36.75" hidden="false" customHeight="true" outlineLevel="0" collapsed="false">
      <c r="P264" s="9"/>
      <c r="Q264" s="9"/>
      <c r="R264" s="9"/>
      <c r="S264" s="18"/>
      <c r="T264" s="9"/>
      <c r="U264" s="18"/>
      <c r="V264" s="9"/>
      <c r="W264" s="9"/>
      <c r="X264" s="9"/>
      <c r="Y264" s="9"/>
      <c r="Z264" s="19"/>
      <c r="AA264" s="9"/>
      <c r="AB264" s="12"/>
      <c r="AC264" s="12"/>
      <c r="AD264" s="12"/>
      <c r="AE264" s="12"/>
      <c r="AF264" s="12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R264" s="9"/>
      <c r="AS264" s="9"/>
      <c r="AT264" s="9"/>
      <c r="AU264" s="9"/>
      <c r="AW264" s="17"/>
      <c r="AX264" s="9"/>
      <c r="AY264" s="9"/>
      <c r="AZ264" s="9"/>
      <c r="BA264" s="9"/>
    </row>
    <row r="265" customFormat="false" ht="36.75" hidden="false" customHeight="true" outlineLevel="0" collapsed="false">
      <c r="P265" s="9"/>
      <c r="Q265" s="9"/>
      <c r="R265" s="9"/>
      <c r="S265" s="18"/>
      <c r="T265" s="9"/>
      <c r="U265" s="18"/>
      <c r="V265" s="9"/>
      <c r="W265" s="9"/>
      <c r="X265" s="9"/>
      <c r="Y265" s="9"/>
      <c r="Z265" s="19"/>
      <c r="AA265" s="9"/>
      <c r="AB265" s="12"/>
      <c r="AC265" s="12"/>
      <c r="AD265" s="12"/>
      <c r="AE265" s="12"/>
      <c r="AF265" s="12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R265" s="9"/>
      <c r="AS265" s="9"/>
      <c r="AT265" s="9"/>
      <c r="AU265" s="9"/>
      <c r="AW265" s="17"/>
      <c r="AX265" s="9"/>
      <c r="AY265" s="9"/>
      <c r="AZ265" s="9"/>
      <c r="BA265" s="9"/>
    </row>
    <row r="266" customFormat="false" ht="36.75" hidden="false" customHeight="true" outlineLevel="0" collapsed="false">
      <c r="P266" s="9"/>
      <c r="Q266" s="9"/>
      <c r="R266" s="9"/>
      <c r="S266" s="18"/>
      <c r="T266" s="9"/>
      <c r="U266" s="18"/>
      <c r="V266" s="9"/>
      <c r="W266" s="9"/>
      <c r="X266" s="9"/>
      <c r="Y266" s="9"/>
      <c r="Z266" s="19"/>
      <c r="AA266" s="9"/>
      <c r="AB266" s="12"/>
      <c r="AC266" s="12"/>
      <c r="AD266" s="12"/>
      <c r="AE266" s="12"/>
      <c r="AF266" s="12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R266" s="9"/>
      <c r="AS266" s="9"/>
      <c r="AT266" s="9"/>
      <c r="AU266" s="9"/>
      <c r="AW266" s="17"/>
      <c r="AX266" s="9"/>
      <c r="AY266" s="9"/>
      <c r="AZ266" s="9"/>
      <c r="BA266" s="9"/>
    </row>
    <row r="267" customFormat="false" ht="36.75" hidden="false" customHeight="true" outlineLevel="0" collapsed="false">
      <c r="P267" s="9"/>
      <c r="Q267" s="9"/>
      <c r="R267" s="9"/>
      <c r="S267" s="18"/>
      <c r="T267" s="9"/>
      <c r="U267" s="18"/>
      <c r="V267" s="9"/>
      <c r="W267" s="9"/>
      <c r="X267" s="9"/>
      <c r="Y267" s="9"/>
      <c r="Z267" s="19"/>
      <c r="AA267" s="9"/>
      <c r="AB267" s="12"/>
      <c r="AC267" s="12"/>
      <c r="AD267" s="12"/>
      <c r="AE267" s="12"/>
      <c r="AF267" s="12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R267" s="9"/>
      <c r="AS267" s="9"/>
      <c r="AT267" s="9"/>
      <c r="AU267" s="9"/>
      <c r="AW267" s="17"/>
      <c r="AX267" s="9"/>
      <c r="AY267" s="9"/>
      <c r="AZ267" s="9"/>
      <c r="BA267" s="9"/>
    </row>
    <row r="268" customFormat="false" ht="36.75" hidden="false" customHeight="true" outlineLevel="0" collapsed="false">
      <c r="P268" s="9"/>
      <c r="Q268" s="9"/>
      <c r="R268" s="9"/>
      <c r="S268" s="18"/>
      <c r="T268" s="9"/>
      <c r="U268" s="18"/>
      <c r="V268" s="9"/>
      <c r="W268" s="9"/>
      <c r="X268" s="9"/>
      <c r="Y268" s="9"/>
      <c r="Z268" s="19"/>
      <c r="AA268" s="9"/>
      <c r="AB268" s="12"/>
      <c r="AC268" s="12"/>
      <c r="AD268" s="12"/>
      <c r="AE268" s="12"/>
      <c r="AF268" s="12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R268" s="9"/>
      <c r="AS268" s="9"/>
      <c r="AT268" s="9"/>
      <c r="AU268" s="9"/>
      <c r="AW268" s="17"/>
      <c r="AX268" s="9"/>
      <c r="AY268" s="9"/>
      <c r="AZ268" s="9"/>
      <c r="BA268" s="9"/>
    </row>
    <row r="269" customFormat="false" ht="36.75" hidden="false" customHeight="true" outlineLevel="0" collapsed="false">
      <c r="P269" s="9"/>
      <c r="Q269" s="9"/>
      <c r="R269" s="9"/>
      <c r="S269" s="18"/>
      <c r="T269" s="9"/>
      <c r="U269" s="18"/>
      <c r="V269" s="9"/>
      <c r="W269" s="9"/>
      <c r="X269" s="9"/>
      <c r="Y269" s="9"/>
      <c r="Z269" s="19"/>
      <c r="AA269" s="9"/>
      <c r="AB269" s="12"/>
      <c r="AC269" s="12"/>
      <c r="AD269" s="12"/>
      <c r="AE269" s="12"/>
      <c r="AF269" s="12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R269" s="9"/>
      <c r="AS269" s="9"/>
      <c r="AT269" s="9"/>
      <c r="AU269" s="9"/>
      <c r="AW269" s="17"/>
      <c r="AX269" s="9"/>
      <c r="AY269" s="9"/>
      <c r="AZ269" s="9"/>
      <c r="BA269" s="9"/>
    </row>
    <row r="270" customFormat="false" ht="36.75" hidden="false" customHeight="true" outlineLevel="0" collapsed="false">
      <c r="P270" s="9"/>
      <c r="Q270" s="9"/>
      <c r="R270" s="9"/>
      <c r="S270" s="18"/>
      <c r="T270" s="9"/>
      <c r="U270" s="18"/>
      <c r="V270" s="9"/>
      <c r="W270" s="9"/>
      <c r="X270" s="9"/>
      <c r="Y270" s="9"/>
      <c r="Z270" s="19"/>
      <c r="AA270" s="9"/>
      <c r="AB270" s="12"/>
      <c r="AC270" s="12"/>
      <c r="AD270" s="12"/>
      <c r="AE270" s="12"/>
      <c r="AF270" s="12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R270" s="9"/>
      <c r="AS270" s="9"/>
      <c r="AT270" s="9"/>
      <c r="AU270" s="9"/>
      <c r="AW270" s="17"/>
      <c r="AX270" s="9"/>
      <c r="AY270" s="9"/>
      <c r="AZ270" s="9"/>
      <c r="BA270" s="9"/>
    </row>
    <row r="271" customFormat="false" ht="36.75" hidden="false" customHeight="true" outlineLevel="0" collapsed="false">
      <c r="P271" s="9"/>
      <c r="Q271" s="9"/>
      <c r="R271" s="9"/>
      <c r="S271" s="18"/>
      <c r="T271" s="9"/>
      <c r="U271" s="18"/>
      <c r="V271" s="9"/>
      <c r="W271" s="9"/>
      <c r="X271" s="9"/>
      <c r="Y271" s="9"/>
      <c r="Z271" s="19"/>
      <c r="AA271" s="9"/>
      <c r="AB271" s="12"/>
      <c r="AC271" s="12"/>
      <c r="AD271" s="12"/>
      <c r="AE271" s="12"/>
      <c r="AF271" s="12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R271" s="9"/>
      <c r="AS271" s="9"/>
      <c r="AT271" s="9"/>
      <c r="AU271" s="9"/>
      <c r="AW271" s="17"/>
      <c r="AX271" s="9"/>
      <c r="AY271" s="9"/>
      <c r="AZ271" s="9"/>
      <c r="BA271" s="9"/>
    </row>
    <row r="272" customFormat="false" ht="36.75" hidden="false" customHeight="true" outlineLevel="0" collapsed="false">
      <c r="P272" s="9"/>
      <c r="Q272" s="9"/>
      <c r="R272" s="9"/>
      <c r="S272" s="18"/>
      <c r="T272" s="9"/>
      <c r="U272" s="18"/>
      <c r="V272" s="9"/>
      <c r="W272" s="9"/>
      <c r="X272" s="9"/>
      <c r="Y272" s="9"/>
      <c r="Z272" s="19"/>
      <c r="AA272" s="9"/>
      <c r="AB272" s="12"/>
      <c r="AC272" s="12"/>
      <c r="AD272" s="12"/>
      <c r="AE272" s="12"/>
      <c r="AF272" s="12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R272" s="9"/>
      <c r="AS272" s="9"/>
      <c r="AT272" s="9"/>
      <c r="AU272" s="9"/>
      <c r="AW272" s="17"/>
      <c r="AX272" s="9"/>
      <c r="AY272" s="9"/>
      <c r="AZ272" s="9"/>
      <c r="BA272" s="9"/>
    </row>
    <row r="273" customFormat="false" ht="36.75" hidden="false" customHeight="true" outlineLevel="0" collapsed="false">
      <c r="P273" s="9"/>
      <c r="Q273" s="9"/>
      <c r="R273" s="9"/>
      <c r="S273" s="18"/>
      <c r="T273" s="9"/>
      <c r="U273" s="18"/>
      <c r="V273" s="9"/>
      <c r="W273" s="9"/>
      <c r="X273" s="9"/>
      <c r="Y273" s="9"/>
      <c r="Z273" s="19"/>
      <c r="AA273" s="9"/>
      <c r="AB273" s="12"/>
      <c r="AC273" s="12"/>
      <c r="AD273" s="12"/>
      <c r="AE273" s="12"/>
      <c r="AF273" s="12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R273" s="9"/>
      <c r="AS273" s="9"/>
      <c r="AT273" s="9"/>
      <c r="AU273" s="9"/>
      <c r="AW273" s="17"/>
      <c r="AX273" s="9"/>
      <c r="AY273" s="9"/>
      <c r="AZ273" s="9"/>
      <c r="BA273" s="9"/>
    </row>
    <row r="274" customFormat="false" ht="36.75" hidden="false" customHeight="true" outlineLevel="0" collapsed="false">
      <c r="P274" s="9"/>
      <c r="Q274" s="9"/>
      <c r="R274" s="9"/>
      <c r="S274" s="18"/>
      <c r="T274" s="9"/>
      <c r="U274" s="18"/>
      <c r="V274" s="9"/>
      <c r="W274" s="9"/>
      <c r="X274" s="9"/>
      <c r="Y274" s="9"/>
      <c r="Z274" s="19"/>
      <c r="AA274" s="9"/>
      <c r="AB274" s="12"/>
      <c r="AC274" s="12"/>
      <c r="AD274" s="12"/>
      <c r="AE274" s="12"/>
      <c r="AF274" s="12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R274" s="9"/>
      <c r="AS274" s="9"/>
      <c r="AT274" s="9"/>
      <c r="AU274" s="9"/>
      <c r="AW274" s="17"/>
      <c r="AX274" s="9"/>
      <c r="AY274" s="9"/>
      <c r="AZ274" s="9"/>
      <c r="BA274" s="9"/>
    </row>
    <row r="275" customFormat="false" ht="36.75" hidden="false" customHeight="true" outlineLevel="0" collapsed="false">
      <c r="P275" s="9"/>
      <c r="Q275" s="9"/>
      <c r="R275" s="9"/>
      <c r="S275" s="18"/>
      <c r="T275" s="9"/>
      <c r="U275" s="18"/>
      <c r="V275" s="9"/>
      <c r="W275" s="9"/>
      <c r="X275" s="9"/>
      <c r="Y275" s="9"/>
      <c r="Z275" s="19"/>
      <c r="AA275" s="9"/>
      <c r="AB275" s="12"/>
      <c r="AC275" s="12"/>
      <c r="AD275" s="12"/>
      <c r="AE275" s="12"/>
      <c r="AF275" s="12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R275" s="9"/>
      <c r="AS275" s="9"/>
      <c r="AT275" s="9"/>
      <c r="AU275" s="9"/>
      <c r="AW275" s="17"/>
      <c r="AX275" s="9"/>
      <c r="AY275" s="9"/>
      <c r="AZ275" s="9"/>
      <c r="BA275" s="9"/>
    </row>
    <row r="276" customFormat="false" ht="36.75" hidden="false" customHeight="true" outlineLevel="0" collapsed="false">
      <c r="P276" s="9"/>
      <c r="Q276" s="9"/>
      <c r="R276" s="9"/>
      <c r="S276" s="18"/>
      <c r="T276" s="9"/>
      <c r="U276" s="18"/>
      <c r="V276" s="9"/>
      <c r="W276" s="9"/>
      <c r="X276" s="9"/>
      <c r="Y276" s="9"/>
      <c r="Z276" s="19"/>
      <c r="AA276" s="9"/>
      <c r="AB276" s="12"/>
      <c r="AC276" s="12"/>
      <c r="AD276" s="12"/>
      <c r="AE276" s="12"/>
      <c r="AF276" s="12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R276" s="9"/>
      <c r="AS276" s="9"/>
      <c r="AT276" s="9"/>
      <c r="AU276" s="9"/>
      <c r="AW276" s="17"/>
      <c r="AX276" s="9"/>
      <c r="AY276" s="9"/>
      <c r="AZ276" s="9"/>
      <c r="BA276" s="9"/>
    </row>
    <row r="277" customFormat="false" ht="36.75" hidden="false" customHeight="true" outlineLevel="0" collapsed="false">
      <c r="P277" s="9"/>
      <c r="Q277" s="9"/>
      <c r="R277" s="9"/>
      <c r="S277" s="18"/>
      <c r="T277" s="9"/>
      <c r="U277" s="18"/>
      <c r="V277" s="9"/>
      <c r="W277" s="9"/>
      <c r="X277" s="9"/>
      <c r="Y277" s="9"/>
      <c r="Z277" s="19"/>
      <c r="AA277" s="9"/>
      <c r="AB277" s="12"/>
      <c r="AC277" s="12"/>
      <c r="AD277" s="12"/>
      <c r="AE277" s="12"/>
      <c r="AF277" s="12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R277" s="9"/>
      <c r="AS277" s="9"/>
      <c r="AT277" s="9"/>
      <c r="AU277" s="9"/>
      <c r="AW277" s="17"/>
      <c r="AX277" s="9"/>
      <c r="AY277" s="9"/>
      <c r="AZ277" s="9"/>
      <c r="BA277" s="9"/>
    </row>
    <row r="278" customFormat="false" ht="36.75" hidden="false" customHeight="true" outlineLevel="0" collapsed="false">
      <c r="P278" s="9"/>
      <c r="Q278" s="9"/>
      <c r="R278" s="9"/>
      <c r="S278" s="18"/>
      <c r="T278" s="9"/>
      <c r="U278" s="18"/>
      <c r="V278" s="9"/>
      <c r="W278" s="9"/>
      <c r="X278" s="9"/>
      <c r="Y278" s="9"/>
      <c r="Z278" s="19"/>
      <c r="AA278" s="9"/>
      <c r="AB278" s="12"/>
      <c r="AC278" s="12"/>
      <c r="AD278" s="12"/>
      <c r="AE278" s="12"/>
      <c r="AF278" s="12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R278" s="9"/>
      <c r="AS278" s="9"/>
      <c r="AT278" s="9"/>
      <c r="AU278" s="9"/>
      <c r="AW278" s="17"/>
      <c r="AX278" s="9"/>
      <c r="AY278" s="9"/>
      <c r="AZ278" s="9"/>
      <c r="BA278" s="9"/>
    </row>
    <row r="279" customFormat="false" ht="36.75" hidden="false" customHeight="true" outlineLevel="0" collapsed="false">
      <c r="P279" s="9"/>
      <c r="Q279" s="9"/>
      <c r="R279" s="9"/>
      <c r="S279" s="18"/>
      <c r="T279" s="9"/>
      <c r="U279" s="18"/>
      <c r="V279" s="9"/>
      <c r="W279" s="9"/>
      <c r="X279" s="9"/>
      <c r="Y279" s="9"/>
      <c r="Z279" s="19"/>
      <c r="AA279" s="9"/>
      <c r="AB279" s="12"/>
      <c r="AC279" s="12"/>
      <c r="AD279" s="12"/>
      <c r="AE279" s="12"/>
      <c r="AF279" s="12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17"/>
      <c r="AX279" s="9"/>
      <c r="AY279" s="9"/>
      <c r="AZ279" s="9"/>
      <c r="BA279" s="9"/>
    </row>
    <row r="280" customFormat="false" ht="36.75" hidden="false" customHeight="true" outlineLevel="0" collapsed="false">
      <c r="P280" s="9"/>
      <c r="Q280" s="9"/>
      <c r="R280" s="9"/>
      <c r="S280" s="18"/>
      <c r="T280" s="9"/>
      <c r="U280" s="18"/>
      <c r="V280" s="9"/>
      <c r="W280" s="9"/>
      <c r="X280" s="9"/>
      <c r="Y280" s="9"/>
      <c r="Z280" s="19"/>
      <c r="AA280" s="9"/>
      <c r="AB280" s="12"/>
      <c r="AC280" s="12"/>
      <c r="AD280" s="12"/>
      <c r="AE280" s="12"/>
      <c r="AF280" s="12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20"/>
      <c r="AW280" s="17"/>
      <c r="AX280" s="9"/>
      <c r="AY280" s="9"/>
      <c r="AZ280" s="9"/>
      <c r="BA280" s="9"/>
    </row>
    <row r="281" customFormat="false" ht="36.75" hidden="false" customHeight="true" outlineLevel="0" collapsed="false">
      <c r="P281" s="9"/>
      <c r="Q281" s="9"/>
      <c r="R281" s="9"/>
      <c r="S281" s="18"/>
      <c r="T281" s="9"/>
      <c r="U281" s="18"/>
      <c r="V281" s="9"/>
      <c r="W281" s="9"/>
      <c r="X281" s="9"/>
      <c r="Y281" s="9"/>
      <c r="Z281" s="19"/>
      <c r="AA281" s="9"/>
      <c r="AB281" s="12"/>
      <c r="AC281" s="12"/>
      <c r="AD281" s="12"/>
      <c r="AE281" s="12"/>
      <c r="AF281" s="12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20"/>
      <c r="AW281" s="17"/>
      <c r="AX281" s="9"/>
      <c r="AY281" s="9"/>
      <c r="AZ281" s="9"/>
      <c r="BA281" s="9"/>
    </row>
    <row r="282" customFormat="false" ht="36.75" hidden="false" customHeight="true" outlineLevel="0" collapsed="false">
      <c r="P282" s="9"/>
      <c r="Q282" s="9"/>
      <c r="R282" s="9"/>
      <c r="S282" s="18"/>
      <c r="T282" s="9"/>
      <c r="U282" s="18"/>
      <c r="V282" s="9"/>
      <c r="W282" s="9"/>
      <c r="X282" s="9"/>
      <c r="Y282" s="9"/>
      <c r="Z282" s="19"/>
      <c r="AA282" s="9"/>
      <c r="AB282" s="12"/>
      <c r="AC282" s="12"/>
      <c r="AD282" s="12"/>
      <c r="AE282" s="12"/>
      <c r="AF282" s="12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W282" s="17"/>
      <c r="AX282" s="9"/>
      <c r="AY282" s="9"/>
      <c r="AZ282" s="9"/>
      <c r="BA282" s="9"/>
    </row>
    <row r="283" customFormat="false" ht="36.75" hidden="false" customHeight="true" outlineLevel="0" collapsed="false">
      <c r="P283" s="9"/>
      <c r="Q283" s="9"/>
      <c r="R283" s="9"/>
      <c r="S283" s="18"/>
      <c r="T283" s="9"/>
      <c r="U283" s="18"/>
      <c r="V283" s="9"/>
      <c r="W283" s="9"/>
      <c r="X283" s="9"/>
      <c r="Y283" s="9"/>
      <c r="Z283" s="12"/>
      <c r="AA283" s="9"/>
      <c r="AB283" s="12"/>
      <c r="AC283" s="12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U283" s="9"/>
      <c r="AW283" s="9"/>
      <c r="AX283" s="9"/>
      <c r="AY283" s="9"/>
      <c r="AZ283" s="9"/>
      <c r="BA283" s="9"/>
    </row>
    <row r="284" customFormat="false" ht="36.75" hidden="false" customHeight="true" outlineLevel="0" collapsed="false">
      <c r="P284" s="9"/>
      <c r="Q284" s="9"/>
      <c r="R284" s="9"/>
      <c r="S284" s="18"/>
      <c r="T284" s="9"/>
      <c r="U284" s="18"/>
      <c r="V284" s="9"/>
      <c r="W284" s="9"/>
      <c r="X284" s="9"/>
      <c r="Y284" s="9"/>
      <c r="Z284" s="12"/>
      <c r="AA284" s="9"/>
      <c r="AB284" s="12"/>
      <c r="AC284" s="12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U284" s="9"/>
      <c r="AW284" s="9"/>
      <c r="AX284" s="9"/>
      <c r="AY284" s="9"/>
      <c r="AZ284" s="9"/>
      <c r="BA284" s="9"/>
    </row>
    <row r="285" customFormat="false" ht="36.75" hidden="false" customHeight="true" outlineLevel="0" collapsed="false">
      <c r="P285" s="9"/>
      <c r="Q285" s="9"/>
      <c r="R285" s="9"/>
      <c r="S285" s="18"/>
      <c r="T285" s="9"/>
      <c r="U285" s="18"/>
      <c r="V285" s="9"/>
      <c r="W285" s="9"/>
      <c r="X285" s="9"/>
      <c r="Y285" s="9"/>
      <c r="Z285" s="12"/>
      <c r="AA285" s="9"/>
      <c r="AB285" s="12"/>
      <c r="AC285" s="12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U285" s="9"/>
      <c r="AW285" s="9"/>
      <c r="AX285" s="9"/>
      <c r="AY285" s="9"/>
      <c r="AZ285" s="9"/>
      <c r="BA285" s="9"/>
    </row>
    <row r="286" customFormat="false" ht="36.75" hidden="false" customHeight="true" outlineLevel="0" collapsed="false">
      <c r="P286" s="9"/>
      <c r="Q286" s="9"/>
      <c r="R286" s="9"/>
      <c r="S286" s="18"/>
      <c r="T286" s="9"/>
      <c r="U286" s="18"/>
      <c r="V286" s="9"/>
      <c r="W286" s="9"/>
      <c r="X286" s="9"/>
      <c r="Y286" s="9"/>
      <c r="Z286" s="12"/>
      <c r="AA286" s="9"/>
      <c r="AB286" s="12"/>
      <c r="AC286" s="12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U286" s="9"/>
      <c r="AW286" s="9"/>
      <c r="AX286" s="9"/>
      <c r="AY286" s="9"/>
      <c r="AZ286" s="9"/>
      <c r="BA286" s="9"/>
    </row>
    <row r="287" customFormat="false" ht="36.75" hidden="false" customHeight="true" outlineLevel="0" collapsed="false">
      <c r="P287" s="9"/>
      <c r="Q287" s="9"/>
      <c r="R287" s="9"/>
      <c r="S287" s="18"/>
      <c r="T287" s="9"/>
      <c r="U287" s="18"/>
      <c r="V287" s="9"/>
      <c r="W287" s="9"/>
      <c r="X287" s="9"/>
      <c r="Y287" s="9"/>
      <c r="Z287" s="12"/>
      <c r="AA287" s="9"/>
      <c r="AB287" s="12"/>
      <c r="AC287" s="12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U287" s="9"/>
      <c r="AW287" s="9"/>
      <c r="AX287" s="9"/>
      <c r="AY287" s="9"/>
      <c r="AZ287" s="9"/>
      <c r="BA287" s="9"/>
    </row>
    <row r="288" customFormat="false" ht="36.75" hidden="false" customHeight="true" outlineLevel="0" collapsed="false">
      <c r="P288" s="9"/>
      <c r="Q288" s="9"/>
      <c r="R288" s="9"/>
      <c r="S288" s="18"/>
      <c r="T288" s="9"/>
      <c r="U288" s="18"/>
      <c r="V288" s="9"/>
      <c r="W288" s="9"/>
      <c r="X288" s="9"/>
      <c r="Y288" s="9"/>
      <c r="Z288" s="12"/>
      <c r="AA288" s="9"/>
      <c r="AB288" s="12"/>
      <c r="AC288" s="12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U288" s="9"/>
      <c r="AW288" s="9"/>
      <c r="AX288" s="9"/>
      <c r="AY288" s="9"/>
      <c r="AZ288" s="9"/>
      <c r="BA288" s="9"/>
    </row>
    <row r="289" customFormat="false" ht="36.75" hidden="false" customHeight="true" outlineLevel="0" collapsed="false">
      <c r="P289" s="9"/>
      <c r="Q289" s="9"/>
      <c r="R289" s="9"/>
      <c r="S289" s="18"/>
      <c r="T289" s="9"/>
      <c r="U289" s="18"/>
      <c r="V289" s="9"/>
      <c r="W289" s="9"/>
      <c r="X289" s="9"/>
      <c r="Y289" s="9"/>
      <c r="Z289" s="12"/>
      <c r="AA289" s="9"/>
      <c r="AB289" s="12"/>
      <c r="AC289" s="12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U289" s="9"/>
      <c r="AW289" s="9"/>
      <c r="AX289" s="9"/>
      <c r="AY289" s="9"/>
      <c r="AZ289" s="9"/>
      <c r="BA289" s="9"/>
    </row>
    <row r="290" customFormat="false" ht="36.75" hidden="false" customHeight="true" outlineLevel="0" collapsed="false">
      <c r="P290" s="9"/>
      <c r="Q290" s="9"/>
      <c r="R290" s="9"/>
      <c r="S290" s="18"/>
      <c r="T290" s="9"/>
      <c r="U290" s="18"/>
      <c r="V290" s="9"/>
      <c r="W290" s="9"/>
      <c r="X290" s="9"/>
      <c r="Y290" s="9"/>
      <c r="Z290" s="12"/>
      <c r="AA290" s="9"/>
      <c r="AB290" s="12"/>
      <c r="AC290" s="12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U290" s="9"/>
      <c r="AW290" s="9"/>
      <c r="AX290" s="9"/>
      <c r="AY290" s="9"/>
      <c r="AZ290" s="9"/>
      <c r="BA290" s="9"/>
    </row>
    <row r="291" customFormat="false" ht="36.75" hidden="false" customHeight="true" outlineLevel="0" collapsed="false">
      <c r="P291" s="9"/>
      <c r="Q291" s="9"/>
      <c r="R291" s="9"/>
      <c r="S291" s="18"/>
      <c r="T291" s="9"/>
      <c r="U291" s="18"/>
      <c r="V291" s="9"/>
      <c r="W291" s="9"/>
      <c r="X291" s="9"/>
      <c r="Y291" s="9"/>
      <c r="Z291" s="12"/>
      <c r="AA291" s="9"/>
      <c r="AB291" s="12"/>
      <c r="AC291" s="12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U291" s="9"/>
      <c r="AW291" s="9"/>
      <c r="AX291" s="9"/>
      <c r="AY291" s="9"/>
      <c r="AZ291" s="9"/>
      <c r="BA291" s="9"/>
    </row>
    <row r="292" customFormat="false" ht="36.75" hidden="false" customHeight="true" outlineLevel="0" collapsed="false">
      <c r="P292" s="9"/>
      <c r="Q292" s="9"/>
      <c r="R292" s="9"/>
      <c r="S292" s="18"/>
      <c r="T292" s="9"/>
      <c r="U292" s="18"/>
      <c r="V292" s="9"/>
      <c r="W292" s="9"/>
      <c r="X292" s="9"/>
      <c r="Y292" s="9"/>
      <c r="Z292" s="12"/>
      <c r="AA292" s="9"/>
      <c r="AB292" s="12"/>
      <c r="AC292" s="12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U292" s="9"/>
      <c r="AW292" s="9"/>
      <c r="AX292" s="9"/>
      <c r="AY292" s="9"/>
      <c r="AZ292" s="9"/>
      <c r="BA292" s="9"/>
    </row>
    <row r="293" customFormat="false" ht="36.75" hidden="false" customHeight="true" outlineLevel="0" collapsed="false">
      <c r="P293" s="9"/>
      <c r="Q293" s="9"/>
      <c r="R293" s="9"/>
      <c r="S293" s="18"/>
      <c r="T293" s="9"/>
      <c r="U293" s="18"/>
      <c r="V293" s="9"/>
      <c r="W293" s="9"/>
      <c r="X293" s="9"/>
      <c r="Y293" s="9"/>
      <c r="Z293" s="12"/>
      <c r="AA293" s="9"/>
      <c r="AB293" s="12"/>
      <c r="AC293" s="12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U293" s="9"/>
      <c r="AW293" s="9"/>
      <c r="AX293" s="9"/>
      <c r="AY293" s="9"/>
      <c r="AZ293" s="9"/>
      <c r="BA293" s="9"/>
    </row>
    <row r="294" customFormat="false" ht="36.75" hidden="false" customHeight="true" outlineLevel="0" collapsed="false">
      <c r="P294" s="9"/>
      <c r="Q294" s="9"/>
      <c r="R294" s="9"/>
      <c r="S294" s="18"/>
      <c r="T294" s="9"/>
      <c r="U294" s="18"/>
      <c r="V294" s="9"/>
      <c r="W294" s="9"/>
      <c r="X294" s="9"/>
      <c r="Y294" s="9"/>
      <c r="Z294" s="12"/>
      <c r="AA294" s="9"/>
      <c r="AB294" s="12"/>
      <c r="AC294" s="12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U294" s="9"/>
      <c r="AW294" s="9"/>
      <c r="AX294" s="9"/>
      <c r="AY294" s="9"/>
      <c r="AZ294" s="9"/>
      <c r="BA294" s="9"/>
    </row>
    <row r="295" customFormat="false" ht="36.75" hidden="false" customHeight="true" outlineLevel="0" collapsed="false">
      <c r="P295" s="9"/>
      <c r="Q295" s="9"/>
      <c r="R295" s="9"/>
      <c r="S295" s="18"/>
      <c r="T295" s="9"/>
      <c r="U295" s="18"/>
      <c r="V295" s="9"/>
      <c r="W295" s="9"/>
      <c r="X295" s="9"/>
      <c r="Y295" s="9"/>
      <c r="Z295" s="12"/>
      <c r="AA295" s="9"/>
      <c r="AB295" s="12"/>
      <c r="AC295" s="12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U295" s="9"/>
      <c r="AW295" s="9"/>
      <c r="AX295" s="9"/>
      <c r="AY295" s="9"/>
      <c r="AZ295" s="9"/>
      <c r="BA295" s="9"/>
    </row>
    <row r="296" customFormat="false" ht="36.75" hidden="false" customHeight="true" outlineLevel="0" collapsed="false">
      <c r="P296" s="9"/>
      <c r="Q296" s="9"/>
      <c r="R296" s="9"/>
      <c r="S296" s="18"/>
      <c r="T296" s="9"/>
      <c r="U296" s="18"/>
      <c r="V296" s="9"/>
      <c r="W296" s="9"/>
      <c r="X296" s="9"/>
      <c r="Y296" s="9"/>
      <c r="Z296" s="12"/>
      <c r="AA296" s="9"/>
      <c r="AB296" s="12"/>
      <c r="AC296" s="12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U296" s="9"/>
      <c r="AW296" s="9"/>
      <c r="AX296" s="9"/>
      <c r="AY296" s="9"/>
      <c r="AZ296" s="9"/>
      <c r="BA296" s="9"/>
    </row>
    <row r="297" customFormat="false" ht="36.75" hidden="false" customHeight="true" outlineLevel="0" collapsed="false">
      <c r="P297" s="9"/>
      <c r="Q297" s="9"/>
      <c r="R297" s="9"/>
      <c r="S297" s="18"/>
      <c r="T297" s="9"/>
      <c r="U297" s="18"/>
      <c r="V297" s="9"/>
      <c r="W297" s="9"/>
      <c r="X297" s="9"/>
      <c r="Y297" s="9"/>
      <c r="Z297" s="12"/>
      <c r="AA297" s="9"/>
      <c r="AB297" s="12"/>
      <c r="AC297" s="12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U297" s="9"/>
      <c r="AW297" s="9"/>
      <c r="AX297" s="9"/>
      <c r="AY297" s="9"/>
      <c r="AZ297" s="9"/>
      <c r="BA297" s="9"/>
    </row>
    <row r="298" customFormat="false" ht="36.75" hidden="false" customHeight="true" outlineLevel="0" collapsed="false">
      <c r="P298" s="9"/>
      <c r="Q298" s="9"/>
      <c r="R298" s="9"/>
      <c r="S298" s="18"/>
      <c r="T298" s="9"/>
      <c r="U298" s="18"/>
      <c r="V298" s="9"/>
      <c r="W298" s="9"/>
      <c r="X298" s="9"/>
      <c r="Y298" s="9"/>
      <c r="Z298" s="12"/>
      <c r="AA298" s="9"/>
      <c r="AB298" s="12"/>
      <c r="AC298" s="12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U298" s="9"/>
      <c r="AW298" s="9"/>
      <c r="AX298" s="9"/>
      <c r="AY298" s="9"/>
      <c r="AZ298" s="9"/>
      <c r="BA298" s="9"/>
    </row>
    <row r="299" customFormat="false" ht="36.75" hidden="false" customHeight="true" outlineLevel="0" collapsed="false">
      <c r="P299" s="9"/>
      <c r="Q299" s="9"/>
      <c r="R299" s="9"/>
      <c r="S299" s="18"/>
      <c r="T299" s="9"/>
      <c r="U299" s="18"/>
      <c r="V299" s="9"/>
      <c r="W299" s="9"/>
      <c r="X299" s="9"/>
      <c r="Y299" s="9"/>
      <c r="Z299" s="12"/>
      <c r="AA299" s="9"/>
      <c r="AB299" s="12"/>
      <c r="AC299" s="12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U299" s="9"/>
      <c r="AW299" s="9"/>
      <c r="AX299" s="9"/>
      <c r="AY299" s="9"/>
      <c r="AZ299" s="9"/>
      <c r="BA299" s="9"/>
    </row>
    <row r="300" customFormat="false" ht="36.75" hidden="false" customHeight="true" outlineLevel="0" collapsed="false">
      <c r="P300" s="9"/>
      <c r="Q300" s="9"/>
      <c r="R300" s="9"/>
      <c r="S300" s="18"/>
      <c r="T300" s="9"/>
      <c r="U300" s="18"/>
      <c r="V300" s="9"/>
      <c r="W300" s="9"/>
      <c r="X300" s="9"/>
      <c r="Y300" s="9"/>
      <c r="Z300" s="12"/>
      <c r="AA300" s="9"/>
      <c r="AB300" s="12"/>
      <c r="AC300" s="12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U300" s="9"/>
      <c r="AW300" s="9"/>
      <c r="AX300" s="9"/>
      <c r="AY300" s="9"/>
      <c r="AZ300" s="9"/>
      <c r="BA300" s="9"/>
    </row>
    <row r="301" customFormat="false" ht="36.75" hidden="false" customHeight="true" outlineLevel="0" collapsed="false">
      <c r="P301" s="9"/>
      <c r="Q301" s="9"/>
      <c r="R301" s="9"/>
      <c r="S301" s="18"/>
      <c r="T301" s="9"/>
      <c r="U301" s="18"/>
      <c r="V301" s="9"/>
      <c r="W301" s="9"/>
      <c r="X301" s="9"/>
      <c r="Y301" s="9"/>
      <c r="Z301" s="12"/>
      <c r="AA301" s="9"/>
      <c r="AB301" s="12"/>
      <c r="AC301" s="12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U301" s="9"/>
      <c r="AW301" s="9"/>
      <c r="AX301" s="9"/>
      <c r="AY301" s="9"/>
      <c r="AZ301" s="9"/>
      <c r="BA301" s="9"/>
    </row>
    <row r="302" customFormat="false" ht="36.75" hidden="false" customHeight="true" outlineLevel="0" collapsed="false">
      <c r="P302" s="9"/>
      <c r="Q302" s="9"/>
      <c r="R302" s="9"/>
      <c r="S302" s="18"/>
      <c r="T302" s="9"/>
      <c r="U302" s="18"/>
      <c r="V302" s="9"/>
      <c r="W302" s="9"/>
      <c r="X302" s="9"/>
      <c r="Y302" s="9"/>
      <c r="Z302" s="12"/>
      <c r="AA302" s="9"/>
      <c r="AB302" s="12"/>
      <c r="AC302" s="12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U302" s="9"/>
      <c r="AW302" s="9"/>
      <c r="AX302" s="9"/>
      <c r="AY302" s="9"/>
      <c r="AZ302" s="9"/>
      <c r="BA302" s="9"/>
    </row>
    <row r="303" customFormat="false" ht="36.75" hidden="false" customHeight="true" outlineLevel="0" collapsed="false">
      <c r="P303" s="9"/>
      <c r="Q303" s="9"/>
      <c r="R303" s="9"/>
      <c r="S303" s="18"/>
      <c r="T303" s="9"/>
      <c r="U303" s="18"/>
      <c r="V303" s="9"/>
      <c r="W303" s="9"/>
      <c r="X303" s="9"/>
      <c r="Y303" s="9"/>
      <c r="Z303" s="12"/>
      <c r="AA303" s="9"/>
      <c r="AB303" s="12"/>
      <c r="AC303" s="12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U303" s="9"/>
      <c r="AW303" s="9"/>
      <c r="AX303" s="9"/>
      <c r="AY303" s="9"/>
      <c r="AZ303" s="9"/>
      <c r="BA303" s="9"/>
    </row>
    <row r="304" customFormat="false" ht="36.75" hidden="false" customHeight="true" outlineLevel="0" collapsed="false">
      <c r="P304" s="9"/>
      <c r="Q304" s="9"/>
      <c r="R304" s="9"/>
      <c r="S304" s="18"/>
      <c r="T304" s="9"/>
      <c r="U304" s="18"/>
      <c r="V304" s="9"/>
      <c r="W304" s="9"/>
      <c r="X304" s="9"/>
      <c r="Y304" s="9"/>
      <c r="Z304" s="12"/>
      <c r="AA304" s="9"/>
      <c r="AB304" s="12"/>
      <c r="AC304" s="12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U304" s="9"/>
      <c r="AW304" s="9"/>
      <c r="AX304" s="9"/>
      <c r="AY304" s="9"/>
      <c r="AZ304" s="9"/>
      <c r="BA304" s="9"/>
    </row>
    <row r="305" customFormat="false" ht="36.75" hidden="false" customHeight="true" outlineLevel="0" collapsed="false">
      <c r="P305" s="9"/>
      <c r="Q305" s="9"/>
      <c r="R305" s="9"/>
      <c r="S305" s="18"/>
      <c r="T305" s="9"/>
      <c r="U305" s="18"/>
      <c r="V305" s="9"/>
      <c r="W305" s="9"/>
      <c r="X305" s="9"/>
      <c r="Y305" s="9"/>
      <c r="Z305" s="12"/>
      <c r="AA305" s="9"/>
      <c r="AB305" s="12"/>
      <c r="AC305" s="12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U305" s="9"/>
      <c r="AW305" s="9"/>
      <c r="AX305" s="9"/>
      <c r="AY305" s="9"/>
      <c r="AZ305" s="9"/>
      <c r="BA305" s="9"/>
    </row>
    <row r="306" customFormat="false" ht="36.75" hidden="false" customHeight="true" outlineLevel="0" collapsed="false">
      <c r="P306" s="9"/>
      <c r="Q306" s="9"/>
      <c r="R306" s="9"/>
      <c r="S306" s="18"/>
      <c r="T306" s="9"/>
      <c r="U306" s="18"/>
      <c r="V306" s="9"/>
      <c r="W306" s="9"/>
      <c r="X306" s="9"/>
      <c r="Y306" s="9"/>
      <c r="Z306" s="12"/>
      <c r="AA306" s="9"/>
      <c r="AB306" s="12"/>
      <c r="AC306" s="12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U306" s="9"/>
      <c r="AW306" s="9"/>
      <c r="AX306" s="9"/>
      <c r="AY306" s="9"/>
      <c r="AZ306" s="9"/>
      <c r="BA306" s="9"/>
    </row>
    <row r="307" customFormat="false" ht="36.75" hidden="false" customHeight="true" outlineLevel="0" collapsed="false">
      <c r="P307" s="9"/>
      <c r="Q307" s="9"/>
      <c r="R307" s="9"/>
      <c r="S307" s="18"/>
      <c r="T307" s="9"/>
      <c r="U307" s="18"/>
      <c r="V307" s="9"/>
      <c r="W307" s="9"/>
      <c r="X307" s="9"/>
      <c r="Y307" s="9"/>
      <c r="Z307" s="12"/>
      <c r="AA307" s="9"/>
      <c r="AB307" s="12"/>
      <c r="AC307" s="12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U307" s="9"/>
      <c r="AW307" s="9"/>
      <c r="AX307" s="9"/>
      <c r="AY307" s="9"/>
      <c r="AZ307" s="9"/>
      <c r="BA307" s="9"/>
    </row>
    <row r="308" customFormat="false" ht="36.75" hidden="false" customHeight="true" outlineLevel="0" collapsed="false">
      <c r="P308" s="9"/>
      <c r="Q308" s="9"/>
      <c r="R308" s="9"/>
      <c r="S308" s="18"/>
      <c r="T308" s="9"/>
      <c r="U308" s="18"/>
      <c r="V308" s="9"/>
      <c r="W308" s="9"/>
      <c r="X308" s="9"/>
      <c r="Y308" s="9"/>
      <c r="Z308" s="12"/>
      <c r="AA308" s="9"/>
      <c r="AB308" s="12"/>
      <c r="AC308" s="12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U308" s="9"/>
      <c r="AW308" s="9"/>
      <c r="AX308" s="9"/>
      <c r="AY308" s="9"/>
      <c r="AZ308" s="9"/>
      <c r="BA308" s="9"/>
    </row>
    <row r="309" customFormat="false" ht="36.75" hidden="false" customHeight="true" outlineLevel="0" collapsed="false">
      <c r="P309" s="9"/>
      <c r="Q309" s="9"/>
      <c r="R309" s="9"/>
      <c r="S309" s="18"/>
      <c r="T309" s="9"/>
      <c r="U309" s="18"/>
      <c r="V309" s="9"/>
      <c r="W309" s="9"/>
      <c r="X309" s="9"/>
      <c r="Y309" s="9"/>
      <c r="Z309" s="12"/>
      <c r="AA309" s="9"/>
      <c r="AB309" s="12"/>
      <c r="AC309" s="12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U309" s="9"/>
      <c r="AW309" s="9"/>
      <c r="AX309" s="9"/>
      <c r="AY309" s="9"/>
      <c r="AZ309" s="9"/>
      <c r="BA309" s="9"/>
    </row>
    <row r="310" customFormat="false" ht="36.75" hidden="false" customHeight="true" outlineLevel="0" collapsed="false">
      <c r="P310" s="9"/>
      <c r="Q310" s="9"/>
      <c r="R310" s="9"/>
      <c r="S310" s="18"/>
      <c r="T310" s="9"/>
      <c r="U310" s="18"/>
      <c r="V310" s="9"/>
      <c r="W310" s="9"/>
      <c r="X310" s="9"/>
      <c r="Y310" s="9"/>
      <c r="Z310" s="12"/>
      <c r="AA310" s="9"/>
      <c r="AB310" s="12"/>
      <c r="AC310" s="12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U310" s="9"/>
      <c r="AW310" s="9"/>
      <c r="AX310" s="9"/>
      <c r="AY310" s="9"/>
      <c r="AZ310" s="9"/>
      <c r="BA310" s="9"/>
    </row>
    <row r="311" customFormat="false" ht="36.75" hidden="false" customHeight="true" outlineLevel="0" collapsed="false">
      <c r="P311" s="9"/>
      <c r="Q311" s="9"/>
      <c r="R311" s="9"/>
      <c r="S311" s="18"/>
      <c r="T311" s="9"/>
      <c r="U311" s="18"/>
      <c r="V311" s="9"/>
      <c r="W311" s="9"/>
      <c r="X311" s="9"/>
      <c r="Y311" s="9"/>
      <c r="Z311" s="12"/>
      <c r="AA311" s="9"/>
      <c r="AB311" s="12"/>
      <c r="AC311" s="12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U311" s="9"/>
      <c r="AW311" s="9"/>
      <c r="AX311" s="9"/>
      <c r="AY311" s="9"/>
      <c r="AZ311" s="9"/>
      <c r="BA311" s="9"/>
    </row>
    <row r="312" customFormat="false" ht="36.75" hidden="false" customHeight="true" outlineLevel="0" collapsed="false">
      <c r="P312" s="9"/>
      <c r="Q312" s="9"/>
      <c r="R312" s="9"/>
      <c r="S312" s="18"/>
      <c r="T312" s="9"/>
      <c r="U312" s="18"/>
      <c r="V312" s="9"/>
      <c r="W312" s="9"/>
      <c r="X312" s="9"/>
      <c r="Y312" s="9"/>
      <c r="Z312" s="12"/>
      <c r="AA312" s="9"/>
      <c r="AB312" s="12"/>
      <c r="AC312" s="12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U312" s="9"/>
      <c r="AW312" s="9"/>
      <c r="AX312" s="9"/>
      <c r="AY312" s="9"/>
      <c r="AZ312" s="9"/>
      <c r="BA312" s="9"/>
    </row>
    <row r="313" customFormat="false" ht="36.75" hidden="false" customHeight="true" outlineLevel="0" collapsed="false">
      <c r="P313" s="9"/>
      <c r="Q313" s="9"/>
      <c r="R313" s="9"/>
      <c r="S313" s="18"/>
      <c r="T313" s="9"/>
      <c r="U313" s="18"/>
      <c r="V313" s="9"/>
      <c r="W313" s="9"/>
      <c r="X313" s="9"/>
      <c r="Y313" s="9"/>
      <c r="Z313" s="12"/>
      <c r="AA313" s="9"/>
      <c r="AB313" s="12"/>
      <c r="AC313" s="12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U313" s="9"/>
      <c r="AW313" s="9"/>
      <c r="AX313" s="9"/>
      <c r="AY313" s="9"/>
      <c r="AZ313" s="9"/>
      <c r="BA313" s="9"/>
    </row>
    <row r="314" customFormat="false" ht="36.75" hidden="false" customHeight="true" outlineLevel="0" collapsed="false">
      <c r="P314" s="9"/>
      <c r="Q314" s="9"/>
      <c r="R314" s="9"/>
      <c r="S314" s="18"/>
      <c r="T314" s="9"/>
      <c r="U314" s="18"/>
      <c r="V314" s="9"/>
      <c r="W314" s="9"/>
      <c r="X314" s="9"/>
      <c r="Y314" s="9"/>
      <c r="Z314" s="12"/>
      <c r="AA314" s="9"/>
      <c r="AB314" s="12"/>
      <c r="AC314" s="12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U314" s="9"/>
      <c r="AW314" s="9"/>
      <c r="AX314" s="9"/>
      <c r="AY314" s="9"/>
      <c r="AZ314" s="9"/>
      <c r="BA314" s="9"/>
    </row>
    <row r="315" customFormat="false" ht="36.75" hidden="false" customHeight="true" outlineLevel="0" collapsed="false">
      <c r="P315" s="9"/>
      <c r="Q315" s="9"/>
      <c r="R315" s="9"/>
      <c r="S315" s="18"/>
      <c r="T315" s="9"/>
      <c r="U315" s="18"/>
      <c r="V315" s="9"/>
      <c r="W315" s="9"/>
      <c r="X315" s="9"/>
      <c r="Y315" s="9"/>
      <c r="Z315" s="12"/>
      <c r="AA315" s="9"/>
      <c r="AB315" s="12"/>
      <c r="AC315" s="12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U315" s="9"/>
      <c r="AW315" s="9"/>
      <c r="AX315" s="9"/>
      <c r="AY315" s="9"/>
      <c r="AZ315" s="9"/>
      <c r="BA315" s="9"/>
    </row>
    <row r="316" customFormat="false" ht="36.75" hidden="false" customHeight="true" outlineLevel="0" collapsed="false">
      <c r="P316" s="9"/>
      <c r="Q316" s="9"/>
      <c r="R316" s="9"/>
      <c r="S316" s="18"/>
      <c r="T316" s="9"/>
      <c r="U316" s="18"/>
      <c r="V316" s="9"/>
      <c r="W316" s="9"/>
      <c r="X316" s="9"/>
      <c r="Y316" s="9"/>
      <c r="Z316" s="12"/>
      <c r="AA316" s="9"/>
      <c r="AB316" s="12"/>
      <c r="AC316" s="1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U316" s="9"/>
      <c r="AW316" s="9"/>
      <c r="AX316" s="9"/>
      <c r="AY316" s="9"/>
      <c r="AZ316" s="9"/>
      <c r="BA316" s="9"/>
    </row>
    <row r="317" customFormat="false" ht="36.75" hidden="false" customHeight="true" outlineLevel="0" collapsed="false">
      <c r="P317" s="9"/>
      <c r="Q317" s="9"/>
      <c r="R317" s="9"/>
      <c r="S317" s="18"/>
      <c r="T317" s="9"/>
      <c r="U317" s="18"/>
      <c r="V317" s="9"/>
      <c r="W317" s="9"/>
      <c r="X317" s="9"/>
      <c r="Y317" s="9"/>
      <c r="Z317" s="12"/>
      <c r="AA317" s="9"/>
      <c r="AB317" s="12"/>
      <c r="AC317" s="1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U317" s="9"/>
      <c r="AW317" s="9"/>
      <c r="AX317" s="9"/>
      <c r="AY317" s="9"/>
      <c r="AZ317" s="9"/>
      <c r="BA317" s="9"/>
    </row>
    <row r="318" customFormat="false" ht="36.75" hidden="false" customHeight="true" outlineLevel="0" collapsed="false">
      <c r="P318" s="9"/>
      <c r="Q318" s="9"/>
      <c r="R318" s="9"/>
      <c r="S318" s="18"/>
      <c r="T318" s="9"/>
      <c r="U318" s="18"/>
      <c r="V318" s="9"/>
      <c r="W318" s="9"/>
      <c r="X318" s="9"/>
      <c r="Y318" s="9"/>
      <c r="Z318" s="12"/>
      <c r="AA318" s="9"/>
      <c r="AB318" s="12"/>
      <c r="AC318" s="1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U318" s="9"/>
      <c r="AW318" s="9"/>
      <c r="AX318" s="9"/>
      <c r="AY318" s="9"/>
      <c r="AZ318" s="9"/>
      <c r="BA318" s="9"/>
    </row>
    <row r="319" customFormat="false" ht="36.75" hidden="false" customHeight="true" outlineLevel="0" collapsed="false">
      <c r="P319" s="9"/>
      <c r="Q319" s="9"/>
      <c r="R319" s="9"/>
      <c r="S319" s="18"/>
      <c r="T319" s="9"/>
      <c r="U319" s="18"/>
      <c r="V319" s="9"/>
      <c r="W319" s="9"/>
      <c r="X319" s="9"/>
      <c r="Y319" s="9"/>
      <c r="Z319" s="12"/>
      <c r="AA319" s="9"/>
      <c r="AB319" s="12"/>
      <c r="AC319" s="1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U319" s="9"/>
      <c r="AW319" s="9"/>
      <c r="AX319" s="9"/>
      <c r="AY319" s="9"/>
      <c r="AZ319" s="9"/>
      <c r="BA319" s="9"/>
    </row>
    <row r="320" customFormat="false" ht="36.75" hidden="false" customHeight="true" outlineLevel="0" collapsed="false">
      <c r="P320" s="9"/>
      <c r="Q320" s="9"/>
      <c r="R320" s="9"/>
      <c r="S320" s="18"/>
      <c r="T320" s="9"/>
      <c r="U320" s="18"/>
      <c r="V320" s="9"/>
      <c r="W320" s="9"/>
      <c r="X320" s="9"/>
      <c r="Y320" s="9"/>
      <c r="Z320" s="12"/>
      <c r="AA320" s="9"/>
      <c r="AB320" s="12"/>
      <c r="AC320" s="1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U320" s="9"/>
      <c r="AV320" s="9"/>
      <c r="AW320" s="9"/>
      <c r="AX320" s="9"/>
      <c r="AY320" s="9"/>
      <c r="AZ320" s="9"/>
      <c r="BA320" s="9"/>
    </row>
    <row r="321" customFormat="false" ht="36.75" hidden="false" customHeight="true" outlineLevel="0" collapsed="false">
      <c r="P321" s="9"/>
      <c r="Q321" s="9"/>
      <c r="R321" s="9"/>
      <c r="S321" s="18"/>
      <c r="T321" s="9"/>
      <c r="U321" s="18"/>
      <c r="V321" s="9"/>
      <c r="W321" s="9"/>
      <c r="X321" s="9"/>
      <c r="Y321" s="9"/>
      <c r="Z321" s="12"/>
      <c r="AA321" s="9"/>
      <c r="AB321" s="12"/>
      <c r="AC321" s="1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U321" s="9"/>
      <c r="AV321" s="9"/>
      <c r="AW321" s="9"/>
      <c r="AX321" s="9"/>
      <c r="AY321" s="9"/>
      <c r="AZ321" s="9"/>
      <c r="BA321" s="9"/>
    </row>
    <row r="322" customFormat="false" ht="36.75" hidden="false" customHeight="true" outlineLevel="0" collapsed="false">
      <c r="P322" s="9"/>
      <c r="Q322" s="9"/>
      <c r="R322" s="9"/>
      <c r="S322" s="18"/>
      <c r="T322" s="9"/>
      <c r="U322" s="18"/>
      <c r="V322" s="9"/>
      <c r="W322" s="9"/>
      <c r="X322" s="9"/>
      <c r="Y322" s="9"/>
      <c r="Z322" s="12"/>
      <c r="AA322" s="9"/>
      <c r="AB322" s="12"/>
      <c r="AC322" s="1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U322" s="9"/>
      <c r="AV322" s="9"/>
      <c r="AW322" s="9"/>
      <c r="AX322" s="9"/>
      <c r="AY322" s="9"/>
      <c r="AZ322" s="9"/>
      <c r="BA322" s="9"/>
    </row>
    <row r="323" customFormat="false" ht="36.75" hidden="false" customHeight="true" outlineLevel="0" collapsed="false">
      <c r="P323" s="9"/>
      <c r="Q323" s="9"/>
      <c r="R323" s="9"/>
      <c r="S323" s="18"/>
      <c r="T323" s="9"/>
      <c r="U323" s="18"/>
      <c r="V323" s="9"/>
      <c r="W323" s="9"/>
      <c r="X323" s="9"/>
      <c r="Y323" s="9"/>
      <c r="Z323" s="12"/>
      <c r="AA323" s="9"/>
      <c r="AB323" s="12"/>
      <c r="AC323" s="1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U323" s="9"/>
      <c r="AV323" s="9"/>
      <c r="AW323" s="9"/>
      <c r="AX323" s="9"/>
      <c r="AY323" s="9"/>
      <c r="AZ323" s="9"/>
      <c r="BA323" s="9"/>
    </row>
    <row r="324" customFormat="false" ht="36.75" hidden="false" customHeight="true" outlineLevel="0" collapsed="false">
      <c r="P324" s="9"/>
      <c r="Q324" s="9"/>
      <c r="R324" s="9"/>
      <c r="S324" s="18"/>
      <c r="T324" s="9"/>
      <c r="U324" s="18"/>
      <c r="V324" s="9"/>
      <c r="W324" s="9"/>
      <c r="X324" s="9"/>
      <c r="Y324" s="9"/>
      <c r="Z324" s="12"/>
      <c r="AA324" s="12"/>
      <c r="AB324" s="12"/>
      <c r="AC324" s="12"/>
      <c r="AD324" s="12"/>
      <c r="AE324" s="12"/>
      <c r="AF324" s="12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U324" s="9"/>
      <c r="AV324" s="9"/>
      <c r="AW324" s="9"/>
      <c r="AX324" s="9"/>
      <c r="AY324" s="9"/>
      <c r="AZ324" s="9"/>
      <c r="BA324" s="9"/>
    </row>
    <row r="325" customFormat="false" ht="36.75" hidden="false" customHeight="true" outlineLevel="0" collapsed="false">
      <c r="P325" s="9"/>
      <c r="Q325" s="9"/>
      <c r="R325" s="9"/>
      <c r="S325" s="18"/>
      <c r="T325" s="9"/>
      <c r="U325" s="18"/>
      <c r="V325" s="9"/>
      <c r="W325" s="9"/>
      <c r="X325" s="9"/>
      <c r="Y325" s="9"/>
      <c r="Z325" s="12"/>
      <c r="AA325" s="12"/>
      <c r="AB325" s="12"/>
      <c r="AC325" s="12"/>
      <c r="AD325" s="12"/>
      <c r="AE325" s="12"/>
      <c r="AF325" s="12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U325" s="9"/>
      <c r="AV325" s="9"/>
      <c r="AW325" s="9"/>
      <c r="AX325" s="9"/>
      <c r="AY325" s="9"/>
      <c r="AZ325" s="9"/>
      <c r="BA325" s="9"/>
    </row>
    <row r="326" customFormat="false" ht="36.75" hidden="false" customHeight="true" outlineLevel="0" collapsed="false">
      <c r="P326" s="9"/>
      <c r="Q326" s="9"/>
      <c r="R326" s="9"/>
      <c r="S326" s="18"/>
      <c r="T326" s="9"/>
      <c r="U326" s="18"/>
      <c r="V326" s="9"/>
      <c r="W326" s="9"/>
      <c r="X326" s="9"/>
      <c r="Y326" s="9"/>
      <c r="Z326" s="12"/>
      <c r="AA326" s="12"/>
      <c r="AB326" s="12"/>
      <c r="AC326" s="12"/>
      <c r="AD326" s="12"/>
      <c r="AE326" s="12"/>
      <c r="AF326" s="12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U326" s="9"/>
      <c r="AV326" s="9"/>
      <c r="AW326" s="9"/>
      <c r="AX326" s="9"/>
      <c r="AY326" s="9"/>
      <c r="AZ326" s="9"/>
      <c r="BA326" s="9"/>
    </row>
    <row r="327" customFormat="false" ht="36.75" hidden="false" customHeight="true" outlineLevel="0" collapsed="false">
      <c r="P327" s="9"/>
      <c r="Q327" s="9"/>
      <c r="R327" s="9"/>
      <c r="S327" s="18"/>
      <c r="T327" s="9"/>
      <c r="U327" s="18"/>
      <c r="V327" s="9"/>
      <c r="W327" s="9"/>
      <c r="X327" s="9"/>
      <c r="Y327" s="9"/>
      <c r="Z327" s="12"/>
      <c r="AA327" s="12"/>
      <c r="AB327" s="12"/>
      <c r="AC327" s="12"/>
      <c r="AD327" s="12"/>
      <c r="AE327" s="12"/>
      <c r="AF327" s="12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U327" s="9"/>
      <c r="AV327" s="9"/>
      <c r="AW327" s="9"/>
      <c r="AX327" s="9"/>
      <c r="AY327" s="9"/>
      <c r="AZ327" s="9"/>
      <c r="BA327" s="9"/>
    </row>
    <row r="328" customFormat="false" ht="36.75" hidden="false" customHeight="true" outlineLevel="0" collapsed="false">
      <c r="P328" s="9"/>
      <c r="Q328" s="9"/>
      <c r="R328" s="9"/>
      <c r="S328" s="18"/>
      <c r="T328" s="9"/>
      <c r="U328" s="18"/>
      <c r="V328" s="9"/>
      <c r="W328" s="9"/>
      <c r="X328" s="9"/>
      <c r="Y328" s="9"/>
      <c r="Z328" s="12"/>
      <c r="AA328" s="12"/>
      <c r="AB328" s="12"/>
      <c r="AC328" s="12"/>
      <c r="AD328" s="12"/>
      <c r="AE328" s="12"/>
      <c r="AF328" s="12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U328" s="9"/>
      <c r="AV328" s="9"/>
      <c r="AW328" s="9"/>
      <c r="AX328" s="9"/>
      <c r="AY328" s="9"/>
      <c r="AZ328" s="9"/>
      <c r="BA328" s="9"/>
    </row>
    <row r="329" customFormat="false" ht="36.75" hidden="false" customHeight="true" outlineLevel="0" collapsed="false">
      <c r="P329" s="9"/>
      <c r="Q329" s="9"/>
      <c r="R329" s="9"/>
      <c r="S329" s="18"/>
      <c r="T329" s="9"/>
      <c r="U329" s="18"/>
      <c r="V329" s="9"/>
      <c r="W329" s="9"/>
      <c r="X329" s="9"/>
      <c r="Y329" s="9"/>
      <c r="Z329" s="12"/>
      <c r="AA329" s="12"/>
      <c r="AB329" s="12"/>
      <c r="AC329" s="12"/>
      <c r="AD329" s="12"/>
      <c r="AE329" s="12"/>
      <c r="AF329" s="12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U329" s="9"/>
      <c r="AV329" s="9"/>
      <c r="AW329" s="9"/>
      <c r="AX329" s="9"/>
      <c r="AY329" s="9"/>
      <c r="AZ329" s="9"/>
      <c r="BA329" s="9"/>
    </row>
    <row r="330" customFormat="false" ht="36.75" hidden="false" customHeight="true" outlineLevel="0" collapsed="false">
      <c r="P330" s="9"/>
      <c r="Q330" s="9"/>
      <c r="R330" s="9"/>
      <c r="S330" s="18"/>
      <c r="T330" s="9"/>
      <c r="U330" s="18"/>
      <c r="V330" s="9"/>
      <c r="W330" s="9"/>
      <c r="X330" s="9"/>
      <c r="Y330" s="9"/>
      <c r="Z330" s="12"/>
      <c r="AA330" s="12"/>
      <c r="AB330" s="12"/>
      <c r="AC330" s="12"/>
      <c r="AD330" s="12"/>
      <c r="AE330" s="12"/>
      <c r="AF330" s="12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U330" s="9"/>
      <c r="AV330" s="9"/>
      <c r="AW330" s="9"/>
      <c r="AX330" s="9"/>
      <c r="AY330" s="9"/>
      <c r="AZ330" s="9"/>
      <c r="BA330" s="9"/>
    </row>
    <row r="331" customFormat="false" ht="36.75" hidden="false" customHeight="true" outlineLevel="0" collapsed="false">
      <c r="P331" s="9"/>
      <c r="Q331" s="9"/>
      <c r="R331" s="9"/>
      <c r="S331" s="18"/>
      <c r="T331" s="9"/>
      <c r="U331" s="18"/>
      <c r="V331" s="9"/>
      <c r="W331" s="9"/>
      <c r="X331" s="9"/>
      <c r="Y331" s="9"/>
      <c r="Z331" s="12"/>
      <c r="AA331" s="12"/>
      <c r="AB331" s="12"/>
      <c r="AC331" s="12"/>
      <c r="AD331" s="12"/>
      <c r="AE331" s="12"/>
      <c r="AF331" s="12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U331" s="9"/>
      <c r="AV331" s="9"/>
      <c r="AW331" s="9"/>
      <c r="AX331" s="9"/>
      <c r="AY331" s="9"/>
      <c r="AZ331" s="9"/>
      <c r="BA331" s="9"/>
    </row>
    <row r="332" customFormat="false" ht="36.75" hidden="false" customHeight="true" outlineLevel="0" collapsed="false">
      <c r="P332" s="9"/>
      <c r="Q332" s="9"/>
      <c r="R332" s="9"/>
      <c r="S332" s="18"/>
      <c r="T332" s="9"/>
      <c r="U332" s="18"/>
      <c r="V332" s="9"/>
      <c r="W332" s="9"/>
      <c r="X332" s="9"/>
      <c r="Y332" s="9"/>
      <c r="Z332" s="12"/>
      <c r="AA332" s="12"/>
      <c r="AB332" s="12"/>
      <c r="AC332" s="12"/>
      <c r="AD332" s="12"/>
      <c r="AE332" s="12"/>
      <c r="AF332" s="12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U332" s="9"/>
      <c r="AV332" s="9"/>
      <c r="AW332" s="9"/>
      <c r="AX332" s="9"/>
      <c r="AY332" s="9"/>
      <c r="AZ332" s="9"/>
      <c r="BA332" s="9"/>
    </row>
    <row r="333" customFormat="false" ht="36.75" hidden="false" customHeight="true" outlineLevel="0" collapsed="false">
      <c r="P333" s="9"/>
      <c r="Q333" s="9"/>
      <c r="R333" s="9"/>
      <c r="S333" s="18"/>
      <c r="T333" s="9"/>
      <c r="U333" s="18"/>
      <c r="V333" s="9"/>
      <c r="W333" s="9"/>
      <c r="X333" s="9"/>
      <c r="Y333" s="9"/>
      <c r="Z333" s="12"/>
      <c r="AA333" s="12"/>
      <c r="AB333" s="12"/>
      <c r="AC333" s="12"/>
      <c r="AD333" s="12"/>
      <c r="AE333" s="12"/>
      <c r="AF333" s="12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U333" s="9"/>
      <c r="AW333" s="9"/>
      <c r="AX333" s="9"/>
      <c r="AY333" s="9"/>
      <c r="AZ333" s="9"/>
      <c r="BA333" s="9"/>
    </row>
    <row r="334" customFormat="false" ht="36.75" hidden="false" customHeight="true" outlineLevel="0" collapsed="false">
      <c r="P334" s="9"/>
      <c r="Q334" s="9"/>
      <c r="R334" s="9"/>
      <c r="S334" s="18"/>
      <c r="T334" s="9"/>
      <c r="U334" s="18"/>
      <c r="V334" s="9"/>
      <c r="W334" s="9"/>
      <c r="X334" s="9"/>
      <c r="Y334" s="9"/>
      <c r="Z334" s="12"/>
      <c r="AA334" s="12"/>
      <c r="AB334" s="12"/>
      <c r="AC334" s="12"/>
      <c r="AD334" s="12"/>
      <c r="AE334" s="12"/>
      <c r="AF334" s="12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U334" s="9"/>
      <c r="AW334" s="9"/>
      <c r="AX334" s="9"/>
      <c r="AY334" s="9"/>
      <c r="AZ334" s="9"/>
      <c r="BA334" s="9"/>
    </row>
    <row r="335" customFormat="false" ht="36.75" hidden="false" customHeight="true" outlineLevel="0" collapsed="false">
      <c r="P335" s="9"/>
      <c r="Q335" s="9"/>
      <c r="R335" s="9"/>
      <c r="S335" s="18"/>
      <c r="T335" s="9"/>
      <c r="U335" s="18"/>
      <c r="V335" s="9"/>
      <c r="W335" s="9"/>
      <c r="X335" s="9"/>
      <c r="Y335" s="9"/>
      <c r="Z335" s="12"/>
      <c r="AA335" s="12"/>
      <c r="AB335" s="12"/>
      <c r="AC335" s="12"/>
      <c r="AD335" s="12"/>
      <c r="AE335" s="12"/>
      <c r="AF335" s="12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U335" s="9"/>
      <c r="AW335" s="9"/>
      <c r="AX335" s="9"/>
      <c r="AY335" s="9"/>
      <c r="AZ335" s="9"/>
      <c r="BA335" s="9"/>
    </row>
    <row r="336" customFormat="false" ht="36.75" hidden="false" customHeight="true" outlineLevel="0" collapsed="false">
      <c r="P336" s="9"/>
      <c r="Q336" s="9"/>
      <c r="R336" s="9"/>
      <c r="S336" s="18"/>
      <c r="T336" s="9"/>
      <c r="U336" s="18"/>
      <c r="V336" s="9"/>
      <c r="W336" s="9"/>
      <c r="X336" s="9"/>
      <c r="Y336" s="9"/>
      <c r="Z336" s="12"/>
      <c r="AA336" s="12"/>
      <c r="AB336" s="12"/>
      <c r="AC336" s="12"/>
      <c r="AD336" s="12"/>
      <c r="AE336" s="12"/>
      <c r="AF336" s="12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U336" s="9"/>
      <c r="AW336" s="9"/>
      <c r="AX336" s="9"/>
      <c r="AY336" s="9"/>
      <c r="AZ336" s="9"/>
      <c r="BA336" s="9"/>
    </row>
    <row r="337" customFormat="false" ht="36.75" hidden="false" customHeight="true" outlineLevel="0" collapsed="false">
      <c r="P337" s="9"/>
      <c r="Q337" s="9"/>
      <c r="R337" s="9"/>
      <c r="S337" s="18"/>
      <c r="T337" s="9"/>
      <c r="U337" s="18"/>
      <c r="V337" s="9"/>
      <c r="W337" s="9"/>
      <c r="X337" s="9"/>
      <c r="Y337" s="9"/>
      <c r="Z337" s="12"/>
      <c r="AA337" s="12"/>
      <c r="AB337" s="12"/>
      <c r="AC337" s="12"/>
      <c r="AD337" s="12"/>
      <c r="AE337" s="12"/>
      <c r="AF337" s="12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U337" s="9"/>
      <c r="AW337" s="9"/>
      <c r="AX337" s="9"/>
      <c r="AY337" s="9"/>
      <c r="AZ337" s="9"/>
      <c r="BA337" s="9"/>
    </row>
    <row r="338" customFormat="false" ht="36.75" hidden="false" customHeight="true" outlineLevel="0" collapsed="false">
      <c r="P338" s="9"/>
      <c r="Q338" s="9"/>
      <c r="R338" s="9"/>
      <c r="S338" s="18"/>
      <c r="T338" s="9"/>
      <c r="U338" s="18"/>
      <c r="V338" s="9"/>
      <c r="W338" s="9"/>
      <c r="X338" s="9"/>
      <c r="Y338" s="9"/>
      <c r="Z338" s="12"/>
      <c r="AA338" s="12"/>
      <c r="AB338" s="12"/>
      <c r="AC338" s="12"/>
      <c r="AD338" s="12"/>
      <c r="AE338" s="12"/>
      <c r="AF338" s="12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U338" s="9"/>
      <c r="AW338" s="9"/>
      <c r="AX338" s="9"/>
      <c r="AY338" s="9"/>
      <c r="AZ338" s="9"/>
      <c r="BA338" s="9"/>
    </row>
    <row r="339" customFormat="false" ht="36.75" hidden="false" customHeight="true" outlineLevel="0" collapsed="false">
      <c r="P339" s="9"/>
      <c r="Q339" s="9"/>
      <c r="R339" s="9"/>
      <c r="S339" s="18"/>
      <c r="T339" s="9"/>
      <c r="U339" s="18"/>
      <c r="V339" s="9"/>
      <c r="W339" s="9"/>
      <c r="X339" s="9"/>
      <c r="Y339" s="9"/>
      <c r="Z339" s="12"/>
      <c r="AA339" s="12"/>
      <c r="AB339" s="12"/>
      <c r="AC339" s="12"/>
      <c r="AD339" s="12"/>
      <c r="AE339" s="12"/>
      <c r="AF339" s="12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U339" s="9"/>
      <c r="AW339" s="9"/>
      <c r="AX339" s="9"/>
      <c r="AY339" s="9"/>
      <c r="AZ339" s="9"/>
      <c r="BA339" s="9"/>
    </row>
    <row r="340" customFormat="false" ht="36.75" hidden="false" customHeight="true" outlineLevel="0" collapsed="false">
      <c r="P340" s="9"/>
      <c r="Q340" s="9"/>
      <c r="R340" s="9"/>
      <c r="S340" s="18"/>
      <c r="T340" s="9"/>
      <c r="U340" s="18"/>
      <c r="V340" s="9"/>
      <c r="W340" s="9"/>
      <c r="X340" s="9"/>
      <c r="Y340" s="9"/>
      <c r="Z340" s="12"/>
      <c r="AA340" s="12"/>
      <c r="AB340" s="12"/>
      <c r="AC340" s="12"/>
      <c r="AD340" s="12"/>
      <c r="AE340" s="12"/>
      <c r="AF340" s="12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U340" s="9"/>
      <c r="AW340" s="9"/>
      <c r="AX340" s="9"/>
      <c r="AY340" s="9"/>
      <c r="AZ340" s="9"/>
      <c r="BA340" s="9"/>
    </row>
    <row r="341" customFormat="false" ht="36.75" hidden="false" customHeight="true" outlineLevel="0" collapsed="false">
      <c r="P341" s="9"/>
      <c r="Q341" s="9"/>
      <c r="R341" s="9"/>
      <c r="S341" s="18"/>
      <c r="T341" s="9"/>
      <c r="U341" s="18"/>
      <c r="V341" s="9"/>
      <c r="W341" s="9"/>
      <c r="X341" s="9"/>
      <c r="Y341" s="9"/>
      <c r="Z341" s="12"/>
      <c r="AA341" s="12"/>
      <c r="AB341" s="12"/>
      <c r="AC341" s="12"/>
      <c r="AD341" s="12"/>
      <c r="AE341" s="12"/>
      <c r="AF341" s="12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U341" s="9"/>
      <c r="AW341" s="9"/>
      <c r="AX341" s="9"/>
      <c r="AY341" s="9"/>
      <c r="AZ341" s="9"/>
      <c r="BA341" s="9"/>
    </row>
    <row r="342" customFormat="false" ht="36.75" hidden="false" customHeight="true" outlineLevel="0" collapsed="false">
      <c r="P342" s="9"/>
      <c r="Q342" s="9"/>
      <c r="R342" s="9"/>
      <c r="S342" s="18"/>
      <c r="T342" s="9"/>
      <c r="U342" s="18"/>
      <c r="V342" s="9"/>
      <c r="W342" s="9"/>
      <c r="X342" s="9"/>
      <c r="Y342" s="9"/>
      <c r="Z342" s="12"/>
      <c r="AA342" s="12"/>
      <c r="AB342" s="12"/>
      <c r="AC342" s="12"/>
      <c r="AD342" s="12"/>
      <c r="AE342" s="12"/>
      <c r="AF342" s="12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U342" s="9"/>
      <c r="AW342" s="9"/>
      <c r="AX342" s="9"/>
      <c r="AY342" s="9"/>
      <c r="AZ342" s="9"/>
      <c r="BA342" s="9"/>
    </row>
    <row r="343" customFormat="false" ht="36.75" hidden="false" customHeight="true" outlineLevel="0" collapsed="false">
      <c r="P343" s="9"/>
      <c r="Q343" s="9"/>
      <c r="R343" s="9"/>
      <c r="S343" s="18"/>
      <c r="T343" s="9"/>
      <c r="U343" s="18"/>
      <c r="V343" s="9"/>
      <c r="W343" s="9"/>
      <c r="X343" s="9"/>
      <c r="Y343" s="9"/>
      <c r="Z343" s="12"/>
      <c r="AA343" s="12"/>
      <c r="AB343" s="12"/>
      <c r="AC343" s="12"/>
      <c r="AD343" s="12"/>
      <c r="AE343" s="12"/>
      <c r="AF343" s="12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U343" s="9"/>
      <c r="AW343" s="9"/>
      <c r="AX343" s="9"/>
      <c r="AY343" s="9"/>
      <c r="AZ343" s="9"/>
      <c r="BA343" s="9"/>
    </row>
    <row r="344" customFormat="false" ht="36.75" hidden="false" customHeight="true" outlineLevel="0" collapsed="false">
      <c r="P344" s="9"/>
      <c r="Q344" s="9"/>
      <c r="R344" s="9"/>
      <c r="S344" s="18"/>
      <c r="T344" s="9"/>
      <c r="U344" s="18"/>
      <c r="V344" s="9"/>
      <c r="W344" s="9"/>
      <c r="X344" s="9"/>
      <c r="Y344" s="9"/>
      <c r="Z344" s="12"/>
      <c r="AA344" s="12"/>
      <c r="AB344" s="12"/>
      <c r="AC344" s="12"/>
      <c r="AD344" s="12"/>
      <c r="AE344" s="12"/>
      <c r="AF344" s="12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U344" s="9"/>
      <c r="AW344" s="9"/>
      <c r="AX344" s="9"/>
      <c r="AY344" s="9"/>
      <c r="AZ344" s="9"/>
      <c r="BA344" s="9"/>
    </row>
    <row r="345" customFormat="false" ht="36.75" hidden="false" customHeight="true" outlineLevel="0" collapsed="false">
      <c r="P345" s="9"/>
      <c r="Q345" s="9"/>
      <c r="R345" s="9"/>
      <c r="S345" s="18"/>
      <c r="T345" s="9"/>
      <c r="U345" s="18"/>
      <c r="V345" s="9"/>
      <c r="W345" s="9"/>
      <c r="X345" s="9"/>
      <c r="Y345" s="9"/>
      <c r="Z345" s="12"/>
      <c r="AA345" s="12"/>
      <c r="AB345" s="12"/>
      <c r="AC345" s="12"/>
      <c r="AD345" s="12"/>
      <c r="AE345" s="12"/>
      <c r="AF345" s="12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U345" s="9"/>
      <c r="AW345" s="9"/>
      <c r="AX345" s="9"/>
      <c r="AY345" s="9"/>
      <c r="AZ345" s="9"/>
      <c r="BA345" s="9"/>
    </row>
    <row r="346" customFormat="false" ht="36.75" hidden="false" customHeight="true" outlineLevel="0" collapsed="false">
      <c r="P346" s="9"/>
      <c r="Q346" s="9"/>
      <c r="R346" s="9"/>
      <c r="S346" s="18"/>
      <c r="T346" s="9"/>
      <c r="U346" s="18"/>
      <c r="V346" s="9"/>
      <c r="W346" s="9"/>
      <c r="X346" s="9"/>
      <c r="Y346" s="9"/>
      <c r="Z346" s="12"/>
      <c r="AA346" s="12"/>
      <c r="AB346" s="12"/>
      <c r="AC346" s="12"/>
      <c r="AD346" s="12"/>
      <c r="AE346" s="12"/>
      <c r="AF346" s="12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U346" s="9"/>
      <c r="AW346" s="9"/>
      <c r="AX346" s="9"/>
      <c r="AY346" s="9"/>
      <c r="AZ346" s="9"/>
      <c r="BA346" s="9"/>
    </row>
    <row r="347" customFormat="false" ht="36.75" hidden="false" customHeight="true" outlineLevel="0" collapsed="false">
      <c r="P347" s="9"/>
      <c r="Q347" s="9"/>
      <c r="R347" s="9"/>
      <c r="S347" s="18"/>
      <c r="T347" s="9"/>
      <c r="U347" s="18"/>
      <c r="V347" s="9"/>
      <c r="W347" s="9"/>
      <c r="X347" s="9"/>
      <c r="Y347" s="9"/>
      <c r="Z347" s="12"/>
      <c r="AA347" s="12"/>
      <c r="AB347" s="12"/>
      <c r="AC347" s="12"/>
      <c r="AD347" s="12"/>
      <c r="AE347" s="12"/>
      <c r="AF347" s="12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U347" s="9"/>
      <c r="AW347" s="9"/>
      <c r="AX347" s="9"/>
      <c r="AY347" s="9"/>
      <c r="AZ347" s="9"/>
      <c r="BA347" s="9"/>
    </row>
    <row r="348" customFormat="false" ht="36.75" hidden="false" customHeight="true" outlineLevel="0" collapsed="false">
      <c r="P348" s="9"/>
      <c r="Q348" s="9"/>
      <c r="R348" s="9"/>
      <c r="S348" s="18"/>
      <c r="T348" s="9"/>
      <c r="U348" s="18"/>
      <c r="V348" s="9"/>
      <c r="W348" s="9"/>
      <c r="X348" s="9"/>
      <c r="Y348" s="9"/>
      <c r="Z348" s="12"/>
      <c r="AA348" s="12"/>
      <c r="AB348" s="12"/>
      <c r="AC348" s="12"/>
      <c r="AD348" s="12"/>
      <c r="AE348" s="12"/>
      <c r="AF348" s="12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U348" s="9"/>
      <c r="AW348" s="9"/>
      <c r="AX348" s="9"/>
      <c r="AY348" s="9"/>
      <c r="AZ348" s="9"/>
      <c r="BA348" s="9"/>
    </row>
    <row r="349" customFormat="false" ht="36.75" hidden="false" customHeight="true" outlineLevel="0" collapsed="false">
      <c r="P349" s="9"/>
      <c r="Q349" s="9"/>
      <c r="R349" s="9"/>
      <c r="S349" s="18"/>
      <c r="T349" s="9"/>
      <c r="U349" s="18"/>
      <c r="V349" s="9"/>
      <c r="W349" s="9"/>
      <c r="X349" s="9"/>
      <c r="Y349" s="9"/>
      <c r="Z349" s="12"/>
      <c r="AA349" s="12"/>
      <c r="AB349" s="12"/>
      <c r="AC349" s="12"/>
      <c r="AD349" s="12"/>
      <c r="AE349" s="12"/>
      <c r="AF349" s="12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U349" s="9"/>
      <c r="AW349" s="9"/>
      <c r="AX349" s="9"/>
      <c r="AY349" s="9"/>
      <c r="AZ349" s="9"/>
      <c r="BA349" s="9"/>
    </row>
    <row r="350" customFormat="false" ht="36.75" hidden="false" customHeight="true" outlineLevel="0" collapsed="false">
      <c r="P350" s="9"/>
      <c r="Q350" s="9"/>
      <c r="R350" s="9"/>
      <c r="S350" s="18"/>
      <c r="T350" s="9"/>
      <c r="U350" s="18"/>
      <c r="V350" s="9"/>
      <c r="W350" s="9"/>
      <c r="X350" s="9"/>
      <c r="Y350" s="9"/>
      <c r="Z350" s="12"/>
      <c r="AA350" s="12"/>
      <c r="AB350" s="12"/>
      <c r="AC350" s="12"/>
      <c r="AD350" s="12"/>
      <c r="AE350" s="12"/>
      <c r="AF350" s="12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U350" s="9"/>
      <c r="AW350" s="9"/>
      <c r="AX350" s="9"/>
      <c r="AY350" s="9"/>
      <c r="AZ350" s="9"/>
      <c r="BA350" s="9"/>
    </row>
    <row r="351" customFormat="false" ht="36.75" hidden="false" customHeight="true" outlineLevel="0" collapsed="false">
      <c r="P351" s="9"/>
      <c r="Q351" s="9"/>
      <c r="R351" s="9"/>
      <c r="S351" s="18"/>
      <c r="T351" s="9"/>
      <c r="U351" s="18"/>
      <c r="V351" s="9"/>
      <c r="W351" s="9"/>
      <c r="X351" s="9"/>
      <c r="Y351" s="9"/>
      <c r="Z351" s="12"/>
      <c r="AA351" s="12"/>
      <c r="AB351" s="12"/>
      <c r="AC351" s="12"/>
      <c r="AD351" s="12"/>
      <c r="AE351" s="12"/>
      <c r="AF351" s="12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U351" s="9"/>
      <c r="AW351" s="9"/>
      <c r="AX351" s="9"/>
      <c r="AY351" s="9"/>
      <c r="AZ351" s="9"/>
      <c r="BA351" s="9"/>
    </row>
    <row r="352" customFormat="false" ht="36.75" hidden="false" customHeight="true" outlineLevel="0" collapsed="false">
      <c r="P352" s="9"/>
      <c r="Q352" s="9"/>
      <c r="R352" s="9"/>
      <c r="S352" s="18"/>
      <c r="T352" s="9"/>
      <c r="U352" s="18"/>
      <c r="V352" s="9"/>
      <c r="W352" s="9"/>
      <c r="X352" s="9"/>
      <c r="Y352" s="9"/>
      <c r="Z352" s="12"/>
      <c r="AA352" s="12"/>
      <c r="AB352" s="12"/>
      <c r="AC352" s="12"/>
      <c r="AD352" s="12"/>
      <c r="AE352" s="12"/>
      <c r="AF352" s="12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U352" s="9"/>
      <c r="AW352" s="9"/>
      <c r="AX352" s="9"/>
      <c r="AY352" s="9"/>
      <c r="AZ352" s="9"/>
      <c r="BA352" s="9"/>
    </row>
    <row r="353" customFormat="false" ht="36.75" hidden="false" customHeight="true" outlineLevel="0" collapsed="false">
      <c r="P353" s="9"/>
      <c r="Q353" s="9"/>
      <c r="R353" s="9"/>
      <c r="S353" s="18"/>
      <c r="T353" s="9"/>
      <c r="U353" s="18"/>
      <c r="V353" s="9"/>
      <c r="W353" s="9"/>
      <c r="X353" s="9"/>
      <c r="Y353" s="9"/>
      <c r="Z353" s="12"/>
      <c r="AA353" s="12"/>
      <c r="AB353" s="12"/>
      <c r="AC353" s="12"/>
      <c r="AD353" s="12"/>
      <c r="AE353" s="12"/>
      <c r="AF353" s="12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U353" s="9"/>
      <c r="AW353" s="9"/>
      <c r="AX353" s="9"/>
      <c r="AY353" s="9"/>
      <c r="AZ353" s="9"/>
      <c r="BA353" s="9"/>
    </row>
    <row r="354" customFormat="false" ht="36.75" hidden="false" customHeight="true" outlineLevel="0" collapsed="false">
      <c r="P354" s="9"/>
      <c r="Q354" s="9"/>
      <c r="R354" s="9"/>
      <c r="S354" s="18"/>
      <c r="T354" s="9"/>
      <c r="U354" s="18"/>
      <c r="V354" s="9"/>
      <c r="W354" s="9"/>
      <c r="X354" s="9"/>
      <c r="Y354" s="9"/>
      <c r="Z354" s="12"/>
      <c r="AA354" s="12"/>
      <c r="AB354" s="12"/>
      <c r="AC354" s="12"/>
      <c r="AD354" s="12"/>
      <c r="AE354" s="12"/>
      <c r="AF354" s="12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U354" s="9"/>
      <c r="AW354" s="9"/>
      <c r="AX354" s="9"/>
      <c r="AY354" s="9"/>
      <c r="AZ354" s="9"/>
      <c r="BA354" s="9"/>
    </row>
    <row r="355" customFormat="false" ht="36.75" hidden="false" customHeight="true" outlineLevel="0" collapsed="false">
      <c r="P355" s="9"/>
      <c r="Q355" s="9"/>
      <c r="R355" s="9"/>
      <c r="S355" s="18"/>
      <c r="T355" s="9"/>
      <c r="U355" s="18"/>
      <c r="V355" s="9"/>
      <c r="W355" s="9"/>
      <c r="X355" s="9"/>
      <c r="Y355" s="9"/>
      <c r="Z355" s="12"/>
      <c r="AA355" s="12"/>
      <c r="AB355" s="12"/>
      <c r="AC355" s="12"/>
      <c r="AD355" s="12"/>
      <c r="AE355" s="12"/>
      <c r="AF355" s="12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U355" s="9"/>
      <c r="AW355" s="9"/>
      <c r="AX355" s="9"/>
      <c r="AY355" s="9"/>
      <c r="AZ355" s="9"/>
      <c r="BA355" s="9"/>
    </row>
    <row r="356" customFormat="false" ht="36.75" hidden="false" customHeight="true" outlineLevel="0" collapsed="false">
      <c r="P356" s="9"/>
      <c r="Q356" s="9"/>
      <c r="R356" s="9"/>
      <c r="S356" s="18"/>
      <c r="T356" s="9"/>
      <c r="U356" s="18"/>
      <c r="V356" s="9"/>
      <c r="W356" s="9"/>
      <c r="X356" s="9"/>
      <c r="Y356" s="9"/>
      <c r="Z356" s="12"/>
      <c r="AA356" s="12"/>
      <c r="AB356" s="12"/>
      <c r="AC356" s="12"/>
      <c r="AD356" s="12"/>
      <c r="AE356" s="12"/>
      <c r="AF356" s="12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U356" s="9"/>
      <c r="AW356" s="9"/>
      <c r="AX356" s="9"/>
      <c r="AY356" s="9"/>
      <c r="AZ356" s="9"/>
      <c r="BA356" s="9"/>
    </row>
    <row r="357" customFormat="false" ht="36.75" hidden="false" customHeight="true" outlineLevel="0" collapsed="false">
      <c r="P357" s="9"/>
      <c r="Q357" s="9"/>
      <c r="R357" s="9"/>
      <c r="S357" s="18"/>
      <c r="T357" s="9"/>
      <c r="U357" s="18"/>
      <c r="V357" s="9"/>
      <c r="W357" s="9"/>
      <c r="X357" s="9"/>
      <c r="Y357" s="9"/>
      <c r="Z357" s="12"/>
      <c r="AA357" s="12"/>
      <c r="AB357" s="12"/>
      <c r="AC357" s="12"/>
      <c r="AD357" s="12"/>
      <c r="AE357" s="12"/>
      <c r="AF357" s="12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U357" s="9"/>
      <c r="AW357" s="9"/>
      <c r="AX357" s="9"/>
      <c r="AY357" s="9"/>
      <c r="AZ357" s="9"/>
      <c r="BA357" s="9"/>
    </row>
    <row r="358" customFormat="false" ht="36.75" hidden="false" customHeight="true" outlineLevel="0" collapsed="false">
      <c r="P358" s="9"/>
      <c r="Q358" s="9"/>
      <c r="R358" s="9"/>
      <c r="S358" s="18"/>
      <c r="T358" s="9"/>
      <c r="U358" s="18"/>
      <c r="V358" s="9"/>
      <c r="W358" s="9"/>
      <c r="X358" s="9"/>
      <c r="Y358" s="9"/>
      <c r="Z358" s="12"/>
      <c r="AA358" s="12"/>
      <c r="AB358" s="12"/>
      <c r="AC358" s="12"/>
      <c r="AD358" s="12"/>
      <c r="AE358" s="12"/>
      <c r="AF358" s="12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U358" s="9"/>
      <c r="AW358" s="9"/>
      <c r="AX358" s="9"/>
      <c r="AY358" s="9"/>
      <c r="AZ358" s="9"/>
      <c r="BA358" s="9"/>
    </row>
    <row r="359" customFormat="false" ht="36.75" hidden="false" customHeight="true" outlineLevel="0" collapsed="false">
      <c r="P359" s="9"/>
      <c r="Q359" s="9"/>
      <c r="R359" s="9"/>
      <c r="S359" s="18"/>
      <c r="T359" s="9"/>
      <c r="U359" s="18"/>
      <c r="V359" s="9"/>
      <c r="W359" s="9"/>
      <c r="X359" s="9"/>
      <c r="Y359" s="9"/>
      <c r="Z359" s="12"/>
      <c r="AA359" s="12"/>
      <c r="AB359" s="12"/>
      <c r="AC359" s="12"/>
      <c r="AD359" s="12"/>
      <c r="AE359" s="12"/>
      <c r="AF359" s="12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U359" s="9"/>
      <c r="AW359" s="9"/>
      <c r="AX359" s="9"/>
      <c r="AY359" s="9"/>
      <c r="AZ359" s="9"/>
      <c r="BA359" s="9"/>
    </row>
    <row r="360" customFormat="false" ht="36.75" hidden="false" customHeight="true" outlineLevel="0" collapsed="false">
      <c r="P360" s="9"/>
      <c r="Q360" s="9"/>
      <c r="R360" s="9"/>
      <c r="S360" s="18"/>
      <c r="T360" s="9"/>
      <c r="U360" s="18"/>
      <c r="V360" s="9"/>
      <c r="W360" s="9"/>
      <c r="X360" s="9"/>
      <c r="Y360" s="9"/>
      <c r="Z360" s="12"/>
      <c r="AA360" s="12"/>
      <c r="AB360" s="12"/>
      <c r="AC360" s="12"/>
      <c r="AD360" s="12"/>
      <c r="AE360" s="12"/>
      <c r="AF360" s="12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U360" s="9"/>
      <c r="AW360" s="9"/>
      <c r="AX360" s="9"/>
      <c r="AY360" s="9"/>
      <c r="AZ360" s="9"/>
      <c r="BA360" s="9"/>
    </row>
    <row r="361" customFormat="false" ht="36.75" hidden="false" customHeight="true" outlineLevel="0" collapsed="false">
      <c r="P361" s="9"/>
      <c r="Q361" s="9"/>
      <c r="R361" s="9"/>
      <c r="S361" s="18"/>
      <c r="T361" s="9"/>
      <c r="U361" s="18"/>
      <c r="V361" s="9"/>
      <c r="W361" s="9"/>
      <c r="X361" s="9"/>
      <c r="Y361" s="9"/>
      <c r="Z361" s="12"/>
      <c r="AA361" s="12"/>
      <c r="AB361" s="12"/>
      <c r="AC361" s="12"/>
      <c r="AD361" s="12"/>
      <c r="AE361" s="12"/>
      <c r="AF361" s="12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U361" s="9"/>
      <c r="AV361" s="9"/>
      <c r="AW361" s="9"/>
      <c r="AX361" s="9"/>
      <c r="AY361" s="9"/>
      <c r="AZ361" s="9"/>
      <c r="BA361" s="9"/>
    </row>
    <row r="362" customFormat="false" ht="36.75" hidden="false" customHeight="true" outlineLevel="0" collapsed="false">
      <c r="P362" s="9"/>
      <c r="Q362" s="9"/>
      <c r="R362" s="9"/>
      <c r="S362" s="18"/>
      <c r="T362" s="9"/>
      <c r="U362" s="18"/>
      <c r="V362" s="9"/>
      <c r="W362" s="9"/>
      <c r="X362" s="9"/>
      <c r="Y362" s="9"/>
      <c r="Z362" s="12"/>
      <c r="AA362" s="12"/>
      <c r="AB362" s="12"/>
      <c r="AC362" s="12"/>
      <c r="AD362" s="12"/>
      <c r="AE362" s="12"/>
      <c r="AF362" s="12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U362" s="9"/>
      <c r="AV362" s="9"/>
      <c r="AW362" s="9"/>
      <c r="AX362" s="9"/>
      <c r="AY362" s="9"/>
      <c r="AZ362" s="9"/>
      <c r="BA362" s="9"/>
    </row>
    <row r="363" customFormat="false" ht="36.75" hidden="false" customHeight="true" outlineLevel="0" collapsed="false">
      <c r="P363" s="9"/>
      <c r="Q363" s="9"/>
      <c r="R363" s="9"/>
      <c r="S363" s="18"/>
      <c r="T363" s="9"/>
      <c r="U363" s="18"/>
      <c r="V363" s="9"/>
      <c r="W363" s="9"/>
      <c r="X363" s="9"/>
      <c r="Y363" s="9"/>
      <c r="Z363" s="12"/>
      <c r="AA363" s="12"/>
      <c r="AB363" s="12"/>
      <c r="AC363" s="12"/>
      <c r="AD363" s="12"/>
      <c r="AE363" s="12"/>
      <c r="AF363" s="12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U363" s="9"/>
      <c r="AV363" s="9"/>
      <c r="AW363" s="9"/>
      <c r="AX363" s="9"/>
      <c r="AY363" s="9"/>
      <c r="AZ363" s="9"/>
      <c r="BA363" s="9"/>
    </row>
    <row r="364" customFormat="false" ht="36.75" hidden="false" customHeight="true" outlineLevel="0" collapsed="false">
      <c r="P364" s="9"/>
      <c r="Q364" s="9"/>
      <c r="R364" s="9"/>
      <c r="S364" s="18"/>
      <c r="T364" s="9"/>
      <c r="U364" s="18"/>
      <c r="V364" s="9"/>
      <c r="W364" s="9"/>
      <c r="X364" s="9"/>
      <c r="Y364" s="9"/>
      <c r="Z364" s="12"/>
      <c r="AA364" s="12"/>
      <c r="AB364" s="12"/>
      <c r="AC364" s="12"/>
      <c r="AD364" s="12"/>
      <c r="AE364" s="12"/>
      <c r="AF364" s="12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U364" s="9"/>
      <c r="AV364" s="9"/>
      <c r="AW364" s="9"/>
      <c r="AX364" s="9"/>
      <c r="AY364" s="9"/>
      <c r="AZ364" s="9"/>
      <c r="BA364" s="9"/>
    </row>
    <row r="365" customFormat="false" ht="36.75" hidden="false" customHeight="true" outlineLevel="0" collapsed="false">
      <c r="P365" s="9"/>
      <c r="Q365" s="9"/>
      <c r="R365" s="9"/>
      <c r="S365" s="18"/>
      <c r="T365" s="9"/>
      <c r="U365" s="18"/>
      <c r="V365" s="9"/>
      <c r="W365" s="9"/>
      <c r="X365" s="9"/>
      <c r="Y365" s="9"/>
      <c r="Z365" s="19"/>
      <c r="AA365" s="9"/>
      <c r="AB365" s="12"/>
      <c r="AC365" s="12"/>
      <c r="AD365" s="12"/>
      <c r="AE365" s="12"/>
      <c r="AF365" s="12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</row>
    <row r="366" customFormat="false" ht="36.75" hidden="false" customHeight="true" outlineLevel="0" collapsed="false">
      <c r="P366" s="9"/>
      <c r="Q366" s="9"/>
      <c r="R366" s="9"/>
      <c r="S366" s="18"/>
      <c r="T366" s="9"/>
      <c r="U366" s="18"/>
      <c r="V366" s="9"/>
      <c r="W366" s="9"/>
      <c r="X366" s="9"/>
      <c r="Y366" s="9"/>
      <c r="Z366" s="19"/>
      <c r="AA366" s="9"/>
      <c r="AB366" s="12"/>
      <c r="AC366" s="12"/>
      <c r="AD366" s="12"/>
      <c r="AE366" s="12"/>
      <c r="AF366" s="12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</row>
    <row r="367" customFormat="false" ht="36.75" hidden="false" customHeight="true" outlineLevel="0" collapsed="false">
      <c r="P367" s="9"/>
      <c r="Q367" s="9"/>
      <c r="R367" s="9"/>
      <c r="S367" s="18"/>
      <c r="T367" s="9"/>
      <c r="U367" s="18"/>
      <c r="V367" s="9"/>
      <c r="W367" s="9"/>
      <c r="X367" s="9"/>
      <c r="Y367" s="9"/>
      <c r="Z367" s="19"/>
      <c r="AA367" s="9"/>
      <c r="AB367" s="12"/>
      <c r="AC367" s="12"/>
      <c r="AD367" s="12"/>
      <c r="AE367" s="12"/>
      <c r="AF367" s="12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</row>
    <row r="368" customFormat="false" ht="36.75" hidden="false" customHeight="true" outlineLevel="0" collapsed="false">
      <c r="P368" s="9"/>
      <c r="Q368" s="9"/>
      <c r="R368" s="9"/>
      <c r="S368" s="18"/>
      <c r="T368" s="9"/>
      <c r="U368" s="18"/>
      <c r="V368" s="9"/>
      <c r="W368" s="9"/>
      <c r="X368" s="9"/>
      <c r="Y368" s="9"/>
      <c r="Z368" s="19"/>
      <c r="AA368" s="9"/>
      <c r="AB368" s="12"/>
      <c r="AC368" s="12"/>
      <c r="AD368" s="12"/>
      <c r="AE368" s="12"/>
      <c r="AF368" s="12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</row>
    <row r="369" customFormat="false" ht="36.75" hidden="false" customHeight="true" outlineLevel="0" collapsed="false">
      <c r="P369" s="9"/>
      <c r="Q369" s="9"/>
      <c r="R369" s="9"/>
      <c r="S369" s="18"/>
      <c r="T369" s="9"/>
      <c r="U369" s="18"/>
      <c r="V369" s="9"/>
      <c r="W369" s="9"/>
      <c r="X369" s="9"/>
      <c r="Y369" s="9"/>
      <c r="Z369" s="19"/>
      <c r="AA369" s="9"/>
      <c r="AB369" s="12"/>
      <c r="AC369" s="12"/>
      <c r="AD369" s="12"/>
      <c r="AE369" s="12"/>
      <c r="AF369" s="12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</row>
    <row r="370" customFormat="false" ht="36.75" hidden="false" customHeight="true" outlineLevel="0" collapsed="false">
      <c r="P370" s="9"/>
      <c r="Q370" s="9"/>
      <c r="R370" s="9"/>
      <c r="S370" s="18"/>
      <c r="T370" s="9"/>
      <c r="U370" s="18"/>
      <c r="V370" s="9"/>
      <c r="W370" s="9"/>
      <c r="X370" s="9"/>
      <c r="Y370" s="9"/>
      <c r="Z370" s="19"/>
      <c r="AA370" s="9"/>
      <c r="AB370" s="12"/>
      <c r="AC370" s="12"/>
      <c r="AD370" s="12"/>
      <c r="AE370" s="12"/>
      <c r="AF370" s="12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</row>
    <row r="371" customFormat="false" ht="36.75" hidden="false" customHeight="true" outlineLevel="0" collapsed="false">
      <c r="P371" s="9"/>
      <c r="Q371" s="9"/>
      <c r="R371" s="9"/>
      <c r="S371" s="18"/>
      <c r="T371" s="9"/>
      <c r="U371" s="18"/>
      <c r="V371" s="9"/>
      <c r="W371" s="9"/>
      <c r="X371" s="9"/>
      <c r="Y371" s="9"/>
      <c r="Z371" s="19"/>
      <c r="AA371" s="9"/>
      <c r="AB371" s="12"/>
      <c r="AC371" s="12"/>
      <c r="AD371" s="12"/>
      <c r="AE371" s="12"/>
      <c r="AF371" s="12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</row>
    <row r="372" customFormat="false" ht="36.75" hidden="false" customHeight="true" outlineLevel="0" collapsed="false">
      <c r="P372" s="9"/>
      <c r="Q372" s="9"/>
      <c r="R372" s="9"/>
      <c r="S372" s="18"/>
      <c r="T372" s="9"/>
      <c r="U372" s="18"/>
      <c r="V372" s="9"/>
      <c r="W372" s="9"/>
      <c r="X372" s="9"/>
      <c r="Y372" s="9"/>
      <c r="Z372" s="19"/>
      <c r="AA372" s="9"/>
      <c r="AB372" s="12"/>
      <c r="AC372" s="12"/>
      <c r="AD372" s="12"/>
      <c r="AE372" s="12"/>
      <c r="AF372" s="12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</row>
    <row r="373" customFormat="false" ht="36.75" hidden="false" customHeight="true" outlineLevel="0" collapsed="false">
      <c r="P373" s="9"/>
      <c r="Q373" s="9"/>
      <c r="R373" s="9"/>
      <c r="S373" s="18"/>
      <c r="T373" s="9"/>
      <c r="U373" s="18"/>
      <c r="V373" s="9"/>
      <c r="W373" s="9"/>
      <c r="X373" s="9"/>
      <c r="Y373" s="9"/>
      <c r="Z373" s="19"/>
      <c r="AA373" s="9"/>
      <c r="AB373" s="12"/>
      <c r="AC373" s="12"/>
      <c r="AD373" s="12"/>
      <c r="AE373" s="12"/>
      <c r="AF373" s="12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</row>
    <row r="374" customFormat="false" ht="36.75" hidden="false" customHeight="true" outlineLevel="0" collapsed="false">
      <c r="P374" s="9"/>
      <c r="Q374" s="9"/>
      <c r="R374" s="9"/>
      <c r="S374" s="18"/>
      <c r="T374" s="9"/>
      <c r="U374" s="18"/>
      <c r="V374" s="9"/>
      <c r="W374" s="9"/>
      <c r="X374" s="9"/>
      <c r="Y374" s="9"/>
      <c r="Z374" s="19"/>
      <c r="AA374" s="9"/>
      <c r="AB374" s="12"/>
      <c r="AC374" s="12"/>
      <c r="AD374" s="12"/>
      <c r="AE374" s="12"/>
      <c r="AF374" s="12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</row>
    <row r="375" customFormat="false" ht="36.75" hidden="false" customHeight="true" outlineLevel="0" collapsed="false">
      <c r="P375" s="9"/>
      <c r="Q375" s="9"/>
      <c r="R375" s="9"/>
      <c r="S375" s="18"/>
      <c r="T375" s="9"/>
      <c r="U375" s="18"/>
      <c r="V375" s="9"/>
      <c r="W375" s="9"/>
      <c r="X375" s="9"/>
      <c r="Y375" s="9"/>
      <c r="Z375" s="19"/>
      <c r="AA375" s="9"/>
      <c r="AB375" s="12"/>
      <c r="AC375" s="12"/>
      <c r="AD375" s="12"/>
      <c r="AE375" s="12"/>
      <c r="AF375" s="12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</row>
    <row r="376" customFormat="false" ht="36.75" hidden="false" customHeight="true" outlineLevel="0" collapsed="false">
      <c r="P376" s="9"/>
      <c r="Q376" s="9"/>
      <c r="R376" s="9"/>
      <c r="S376" s="18"/>
      <c r="T376" s="9"/>
      <c r="U376" s="18"/>
      <c r="V376" s="9"/>
      <c r="W376" s="9"/>
      <c r="X376" s="9"/>
      <c r="Y376" s="9"/>
      <c r="Z376" s="19"/>
      <c r="AA376" s="9"/>
      <c r="AB376" s="12"/>
      <c r="AC376" s="12"/>
      <c r="AD376" s="12"/>
      <c r="AE376" s="12"/>
      <c r="AF376" s="12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</row>
    <row r="377" customFormat="false" ht="36.75" hidden="false" customHeight="true" outlineLevel="0" collapsed="false">
      <c r="P377" s="9"/>
      <c r="Q377" s="9"/>
      <c r="R377" s="9"/>
      <c r="S377" s="18"/>
      <c r="T377" s="9"/>
      <c r="U377" s="18"/>
      <c r="V377" s="9"/>
      <c r="W377" s="9"/>
      <c r="X377" s="9"/>
      <c r="Y377" s="9"/>
      <c r="Z377" s="19"/>
      <c r="AA377" s="9"/>
      <c r="AB377" s="12"/>
      <c r="AC377" s="12"/>
      <c r="AD377" s="12"/>
      <c r="AE377" s="12"/>
      <c r="AF377" s="12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</row>
    <row r="378" customFormat="false" ht="36.75" hidden="false" customHeight="true" outlineLevel="0" collapsed="false">
      <c r="P378" s="9"/>
      <c r="Q378" s="9"/>
      <c r="R378" s="9"/>
      <c r="S378" s="18"/>
      <c r="T378" s="9"/>
      <c r="U378" s="18"/>
      <c r="V378" s="9"/>
      <c r="W378" s="9"/>
      <c r="X378" s="9"/>
      <c r="Y378" s="9"/>
      <c r="Z378" s="19"/>
      <c r="AA378" s="9"/>
      <c r="AB378" s="12"/>
      <c r="AC378" s="12"/>
      <c r="AD378" s="12"/>
      <c r="AE378" s="12"/>
      <c r="AF378" s="12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</row>
    <row r="379" customFormat="false" ht="36.75" hidden="false" customHeight="true" outlineLevel="0" collapsed="false">
      <c r="P379" s="9"/>
      <c r="Q379" s="9"/>
      <c r="R379" s="9"/>
      <c r="S379" s="18"/>
      <c r="T379" s="9"/>
      <c r="U379" s="18"/>
      <c r="V379" s="9"/>
      <c r="W379" s="9"/>
      <c r="X379" s="9"/>
      <c r="Y379" s="9"/>
      <c r="Z379" s="19"/>
      <c r="AA379" s="9"/>
      <c r="AB379" s="12"/>
      <c r="AC379" s="12"/>
      <c r="AD379" s="12"/>
      <c r="AE379" s="12"/>
      <c r="AF379" s="12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</row>
    <row r="380" customFormat="false" ht="36.75" hidden="false" customHeight="true" outlineLevel="0" collapsed="false">
      <c r="P380" s="9"/>
      <c r="Q380" s="9"/>
      <c r="R380" s="9"/>
      <c r="S380" s="18"/>
      <c r="T380" s="9"/>
      <c r="U380" s="18"/>
      <c r="V380" s="9"/>
      <c r="W380" s="9"/>
      <c r="X380" s="9"/>
      <c r="Y380" s="9"/>
      <c r="Z380" s="19"/>
      <c r="AA380" s="9"/>
      <c r="AB380" s="12"/>
      <c r="AC380" s="12"/>
      <c r="AD380" s="12"/>
      <c r="AE380" s="12"/>
      <c r="AF380" s="12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</row>
    <row r="381" customFormat="false" ht="36.75" hidden="false" customHeight="true" outlineLevel="0" collapsed="false">
      <c r="P381" s="9"/>
      <c r="Q381" s="9"/>
      <c r="R381" s="9"/>
      <c r="S381" s="18"/>
      <c r="T381" s="9"/>
      <c r="U381" s="18"/>
      <c r="V381" s="9"/>
      <c r="W381" s="9"/>
      <c r="X381" s="9"/>
      <c r="Y381" s="9"/>
      <c r="Z381" s="19"/>
      <c r="AA381" s="9"/>
      <c r="AB381" s="12"/>
      <c r="AC381" s="12"/>
      <c r="AD381" s="12"/>
      <c r="AE381" s="12"/>
      <c r="AF381" s="12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U381" s="9"/>
      <c r="AW381" s="9"/>
      <c r="AX381" s="9"/>
      <c r="AY381" s="9"/>
      <c r="AZ381" s="9"/>
      <c r="BA381" s="9"/>
    </row>
    <row r="382" customFormat="false" ht="36.75" hidden="false" customHeight="true" outlineLevel="0" collapsed="false">
      <c r="P382" s="9"/>
      <c r="Q382" s="9"/>
      <c r="R382" s="9"/>
      <c r="S382" s="18"/>
      <c r="T382" s="9"/>
      <c r="U382" s="18"/>
      <c r="V382" s="9"/>
      <c r="W382" s="9"/>
      <c r="X382" s="9"/>
      <c r="Y382" s="9"/>
      <c r="Z382" s="19"/>
      <c r="AA382" s="9"/>
      <c r="AB382" s="12"/>
      <c r="AC382" s="12"/>
      <c r="AD382" s="12"/>
      <c r="AE382" s="12"/>
      <c r="AF382" s="12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U382" s="9"/>
      <c r="AW382" s="9"/>
      <c r="AX382" s="9"/>
      <c r="AY382" s="9"/>
      <c r="AZ382" s="9"/>
      <c r="BA382" s="9"/>
    </row>
    <row r="383" customFormat="false" ht="36.75" hidden="false" customHeight="true" outlineLevel="0" collapsed="false">
      <c r="P383" s="9"/>
      <c r="Q383" s="9"/>
      <c r="R383" s="9"/>
      <c r="S383" s="18"/>
      <c r="T383" s="9"/>
      <c r="U383" s="18"/>
      <c r="V383" s="9"/>
      <c r="W383" s="9"/>
      <c r="X383" s="9"/>
      <c r="Y383" s="9"/>
      <c r="Z383" s="19"/>
      <c r="AA383" s="9"/>
      <c r="AB383" s="12"/>
      <c r="AC383" s="12"/>
      <c r="AD383" s="12"/>
      <c r="AE383" s="12"/>
      <c r="AF383" s="12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U383" s="9"/>
      <c r="AW383" s="9"/>
      <c r="AX383" s="9"/>
      <c r="AY383" s="9"/>
      <c r="AZ383" s="9"/>
      <c r="BA383" s="9"/>
    </row>
    <row r="384" customFormat="false" ht="36.75" hidden="false" customHeight="true" outlineLevel="0" collapsed="false">
      <c r="P384" s="9"/>
      <c r="Q384" s="9"/>
      <c r="R384" s="9"/>
      <c r="S384" s="18"/>
      <c r="T384" s="9"/>
      <c r="U384" s="18"/>
      <c r="V384" s="9"/>
      <c r="W384" s="9"/>
      <c r="X384" s="9"/>
      <c r="Y384" s="9"/>
      <c r="Z384" s="19"/>
      <c r="AA384" s="9"/>
      <c r="AB384" s="12"/>
      <c r="AC384" s="12"/>
      <c r="AD384" s="12"/>
      <c r="AE384" s="12"/>
      <c r="AF384" s="12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U384" s="9"/>
      <c r="AW384" s="9"/>
      <c r="AX384" s="9"/>
      <c r="AY384" s="9"/>
      <c r="AZ384" s="9"/>
      <c r="BA384" s="9"/>
    </row>
    <row r="385" customFormat="false" ht="36.75" hidden="false" customHeight="true" outlineLevel="0" collapsed="false">
      <c r="P385" s="9"/>
      <c r="Q385" s="9"/>
      <c r="R385" s="9"/>
      <c r="S385" s="18"/>
      <c r="T385" s="9"/>
      <c r="U385" s="18"/>
      <c r="V385" s="9"/>
      <c r="W385" s="9"/>
      <c r="X385" s="9"/>
      <c r="Y385" s="9"/>
      <c r="Z385" s="19"/>
      <c r="AA385" s="9"/>
      <c r="AB385" s="12"/>
      <c r="AC385" s="12"/>
      <c r="AD385" s="12"/>
      <c r="AE385" s="12"/>
      <c r="AF385" s="12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U385" s="9"/>
      <c r="AW385" s="9"/>
      <c r="AX385" s="9"/>
      <c r="AY385" s="9"/>
      <c r="AZ385" s="9"/>
      <c r="BA385" s="9"/>
    </row>
    <row r="386" customFormat="false" ht="36.75" hidden="false" customHeight="true" outlineLevel="0" collapsed="false">
      <c r="P386" s="9"/>
      <c r="Q386" s="9"/>
      <c r="R386" s="9"/>
      <c r="S386" s="18"/>
      <c r="T386" s="9"/>
      <c r="U386" s="18"/>
      <c r="V386" s="9"/>
      <c r="W386" s="9"/>
      <c r="X386" s="9"/>
      <c r="Y386" s="9"/>
      <c r="Z386" s="19"/>
      <c r="AA386" s="9"/>
      <c r="AB386" s="12"/>
      <c r="AC386" s="12"/>
      <c r="AD386" s="12"/>
      <c r="AE386" s="12"/>
      <c r="AF386" s="12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U386" s="9"/>
      <c r="AW386" s="9"/>
      <c r="AX386" s="9"/>
      <c r="AY386" s="9"/>
      <c r="AZ386" s="9"/>
      <c r="BA386" s="9"/>
    </row>
    <row r="387" customFormat="false" ht="36.75" hidden="false" customHeight="true" outlineLevel="0" collapsed="false">
      <c r="P387" s="9"/>
      <c r="Q387" s="9"/>
      <c r="R387" s="9"/>
      <c r="S387" s="18"/>
      <c r="T387" s="9"/>
      <c r="U387" s="18"/>
      <c r="V387" s="9"/>
      <c r="W387" s="9"/>
      <c r="X387" s="9"/>
      <c r="Y387" s="9"/>
      <c r="Z387" s="19"/>
      <c r="AA387" s="9"/>
      <c r="AB387" s="12"/>
      <c r="AC387" s="12"/>
      <c r="AD387" s="12"/>
      <c r="AE387" s="12"/>
      <c r="AF387" s="12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U387" s="9"/>
      <c r="AW387" s="9"/>
      <c r="AX387" s="9"/>
      <c r="AY387" s="9"/>
      <c r="AZ387" s="9"/>
      <c r="BA387" s="9"/>
    </row>
    <row r="388" customFormat="false" ht="36.75" hidden="false" customHeight="true" outlineLevel="0" collapsed="false">
      <c r="P388" s="9"/>
      <c r="Q388" s="9"/>
      <c r="R388" s="9"/>
      <c r="S388" s="18"/>
      <c r="T388" s="9"/>
      <c r="U388" s="18"/>
      <c r="V388" s="9"/>
      <c r="W388" s="9"/>
      <c r="X388" s="9"/>
      <c r="Y388" s="9"/>
      <c r="Z388" s="19"/>
      <c r="AA388" s="9"/>
      <c r="AB388" s="12"/>
      <c r="AC388" s="12"/>
      <c r="AD388" s="12"/>
      <c r="AE388" s="12"/>
      <c r="AF388" s="12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U388" s="9"/>
      <c r="AW388" s="9"/>
      <c r="AX388" s="9"/>
      <c r="AY388" s="9"/>
      <c r="AZ388" s="9"/>
      <c r="BA388" s="9"/>
    </row>
    <row r="389" customFormat="false" ht="36.75" hidden="false" customHeight="true" outlineLevel="0" collapsed="false">
      <c r="P389" s="9"/>
      <c r="Q389" s="9"/>
      <c r="R389" s="9"/>
      <c r="S389" s="18"/>
      <c r="T389" s="9"/>
      <c r="U389" s="18"/>
      <c r="V389" s="9"/>
      <c r="W389" s="9"/>
      <c r="X389" s="9"/>
      <c r="Y389" s="9"/>
      <c r="Z389" s="19"/>
      <c r="AA389" s="9"/>
      <c r="AB389" s="12"/>
      <c r="AC389" s="12"/>
      <c r="AD389" s="12"/>
      <c r="AE389" s="12"/>
      <c r="AF389" s="12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U389" s="9"/>
      <c r="AW389" s="9"/>
      <c r="AX389" s="9"/>
      <c r="AY389" s="9"/>
      <c r="AZ389" s="9"/>
      <c r="BA389" s="9"/>
    </row>
    <row r="390" customFormat="false" ht="36.75" hidden="false" customHeight="true" outlineLevel="0" collapsed="false">
      <c r="P390" s="9"/>
      <c r="Q390" s="9"/>
      <c r="R390" s="9"/>
      <c r="S390" s="18"/>
      <c r="T390" s="9"/>
      <c r="U390" s="18"/>
      <c r="V390" s="9"/>
      <c r="W390" s="9"/>
      <c r="X390" s="9"/>
      <c r="Y390" s="9"/>
      <c r="Z390" s="19"/>
      <c r="AA390" s="9"/>
      <c r="AB390" s="12"/>
      <c r="AC390" s="12"/>
      <c r="AD390" s="12"/>
      <c r="AE390" s="12"/>
      <c r="AF390" s="12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U390" s="9"/>
      <c r="AW390" s="9"/>
      <c r="AX390" s="9"/>
      <c r="AY390" s="9"/>
      <c r="AZ390" s="9"/>
      <c r="BA390" s="9"/>
    </row>
    <row r="391" customFormat="false" ht="36.75" hidden="false" customHeight="true" outlineLevel="0" collapsed="false">
      <c r="P391" s="9"/>
      <c r="Q391" s="9"/>
      <c r="R391" s="9"/>
      <c r="S391" s="18"/>
      <c r="T391" s="9"/>
      <c r="U391" s="18"/>
      <c r="V391" s="9"/>
      <c r="W391" s="9"/>
      <c r="X391" s="9"/>
      <c r="Y391" s="9"/>
      <c r="Z391" s="19"/>
      <c r="AA391" s="9"/>
      <c r="AB391" s="12"/>
      <c r="AC391" s="12"/>
      <c r="AD391" s="12"/>
      <c r="AE391" s="12"/>
      <c r="AF391" s="12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U391" s="9"/>
      <c r="AW391" s="9"/>
      <c r="AX391" s="9"/>
      <c r="AY391" s="9"/>
      <c r="AZ391" s="9"/>
      <c r="BA391" s="9"/>
    </row>
    <row r="392" customFormat="false" ht="36.75" hidden="false" customHeight="true" outlineLevel="0" collapsed="false">
      <c r="P392" s="9"/>
      <c r="Q392" s="9"/>
      <c r="R392" s="9"/>
      <c r="S392" s="18"/>
      <c r="T392" s="9"/>
      <c r="U392" s="18"/>
      <c r="V392" s="9"/>
      <c r="W392" s="9"/>
      <c r="X392" s="9"/>
      <c r="Y392" s="9"/>
      <c r="Z392" s="19"/>
      <c r="AA392" s="9"/>
      <c r="AB392" s="12"/>
      <c r="AC392" s="12"/>
      <c r="AD392" s="12"/>
      <c r="AE392" s="12"/>
      <c r="AF392" s="12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U392" s="9"/>
      <c r="AW392" s="9"/>
      <c r="AX392" s="9"/>
      <c r="AY392" s="9"/>
      <c r="AZ392" s="9"/>
      <c r="BA392" s="9"/>
    </row>
    <row r="393" customFormat="false" ht="36.75" hidden="false" customHeight="true" outlineLevel="0" collapsed="false">
      <c r="P393" s="9"/>
      <c r="Q393" s="9"/>
      <c r="R393" s="9"/>
      <c r="S393" s="18"/>
      <c r="T393" s="9"/>
      <c r="U393" s="18"/>
      <c r="V393" s="9"/>
      <c r="W393" s="9"/>
      <c r="X393" s="9"/>
      <c r="Y393" s="9"/>
      <c r="Z393" s="19"/>
      <c r="AA393" s="9"/>
      <c r="AB393" s="12"/>
      <c r="AC393" s="12"/>
      <c r="AD393" s="12"/>
      <c r="AE393" s="12"/>
      <c r="AF393" s="12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U393" s="9"/>
      <c r="AW393" s="9"/>
      <c r="AX393" s="9"/>
      <c r="AY393" s="9"/>
      <c r="AZ393" s="9"/>
      <c r="BA393" s="9"/>
    </row>
    <row r="394" customFormat="false" ht="36.75" hidden="false" customHeight="true" outlineLevel="0" collapsed="false">
      <c r="P394" s="9"/>
      <c r="Q394" s="9"/>
      <c r="R394" s="9"/>
      <c r="S394" s="18"/>
      <c r="T394" s="9"/>
      <c r="U394" s="18"/>
      <c r="V394" s="9"/>
      <c r="W394" s="9"/>
      <c r="X394" s="9"/>
      <c r="Y394" s="9"/>
      <c r="Z394" s="19"/>
      <c r="AA394" s="9"/>
      <c r="AB394" s="12"/>
      <c r="AC394" s="12"/>
      <c r="AD394" s="12"/>
      <c r="AE394" s="12"/>
      <c r="AF394" s="12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U394" s="9"/>
      <c r="AW394" s="9"/>
      <c r="AX394" s="9"/>
      <c r="AY394" s="9"/>
      <c r="AZ394" s="9"/>
      <c r="BA394" s="9"/>
    </row>
    <row r="395" customFormat="false" ht="36.75" hidden="false" customHeight="true" outlineLevel="0" collapsed="false">
      <c r="P395" s="9"/>
      <c r="Q395" s="9"/>
      <c r="R395" s="9"/>
      <c r="S395" s="18"/>
      <c r="T395" s="9"/>
      <c r="U395" s="18"/>
      <c r="V395" s="9"/>
      <c r="W395" s="9"/>
      <c r="X395" s="9"/>
      <c r="Y395" s="9"/>
      <c r="Z395" s="19"/>
      <c r="AA395" s="9"/>
      <c r="AB395" s="12"/>
      <c r="AC395" s="12"/>
      <c r="AD395" s="12"/>
      <c r="AE395" s="12"/>
      <c r="AF395" s="12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U395" s="9"/>
      <c r="AW395" s="9"/>
      <c r="AX395" s="9"/>
      <c r="AY395" s="9"/>
      <c r="AZ395" s="9"/>
      <c r="BA395" s="9"/>
    </row>
    <row r="396" customFormat="false" ht="36.75" hidden="false" customHeight="true" outlineLevel="0" collapsed="false">
      <c r="P396" s="9"/>
      <c r="Q396" s="9"/>
      <c r="R396" s="9"/>
      <c r="S396" s="18"/>
      <c r="T396" s="9"/>
      <c r="U396" s="18"/>
      <c r="V396" s="9"/>
      <c r="W396" s="9"/>
      <c r="X396" s="9"/>
      <c r="Y396" s="9"/>
      <c r="Z396" s="19"/>
      <c r="AA396" s="9"/>
      <c r="AB396" s="12"/>
      <c r="AC396" s="12"/>
      <c r="AD396" s="12"/>
      <c r="AE396" s="12"/>
      <c r="AF396" s="12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U396" s="9"/>
      <c r="AW396" s="9"/>
      <c r="AX396" s="9"/>
      <c r="AY396" s="9"/>
      <c r="AZ396" s="9"/>
      <c r="BA396" s="9"/>
    </row>
    <row r="397" customFormat="false" ht="36.75" hidden="false" customHeight="true" outlineLevel="0" collapsed="false">
      <c r="P397" s="9"/>
      <c r="Q397" s="9"/>
      <c r="R397" s="9"/>
      <c r="S397" s="18"/>
      <c r="T397" s="9"/>
      <c r="U397" s="18"/>
      <c r="V397" s="9"/>
      <c r="W397" s="9"/>
      <c r="X397" s="9"/>
      <c r="Y397" s="9"/>
      <c r="Z397" s="19"/>
      <c r="AA397" s="9"/>
      <c r="AB397" s="12"/>
      <c r="AC397" s="12"/>
      <c r="AD397" s="12"/>
      <c r="AE397" s="12"/>
      <c r="AF397" s="12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U397" s="9"/>
      <c r="AW397" s="9"/>
      <c r="AX397" s="9"/>
      <c r="AY397" s="9"/>
      <c r="AZ397" s="9"/>
      <c r="BA397" s="9"/>
    </row>
    <row r="398" customFormat="false" ht="36.75" hidden="false" customHeight="true" outlineLevel="0" collapsed="false">
      <c r="P398" s="9"/>
      <c r="Q398" s="9"/>
      <c r="R398" s="9"/>
      <c r="S398" s="18"/>
      <c r="T398" s="9"/>
      <c r="U398" s="18"/>
      <c r="V398" s="9"/>
      <c r="W398" s="9"/>
      <c r="X398" s="9"/>
      <c r="Y398" s="9"/>
      <c r="Z398" s="19"/>
      <c r="AA398" s="9"/>
      <c r="AB398" s="12"/>
      <c r="AC398" s="12"/>
      <c r="AD398" s="12"/>
      <c r="AE398" s="12"/>
      <c r="AF398" s="12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U398" s="9"/>
      <c r="AW398" s="9"/>
      <c r="AX398" s="9"/>
      <c r="AY398" s="9"/>
      <c r="AZ398" s="9"/>
      <c r="BA398" s="9"/>
    </row>
    <row r="399" customFormat="false" ht="36.75" hidden="false" customHeight="true" outlineLevel="0" collapsed="false">
      <c r="P399" s="9"/>
      <c r="Q399" s="9"/>
      <c r="R399" s="9"/>
      <c r="S399" s="18"/>
      <c r="T399" s="9"/>
      <c r="U399" s="18"/>
      <c r="V399" s="9"/>
      <c r="W399" s="9"/>
      <c r="X399" s="9"/>
      <c r="Y399" s="9"/>
      <c r="Z399" s="19"/>
      <c r="AA399" s="9"/>
      <c r="AB399" s="12"/>
      <c r="AC399" s="12"/>
      <c r="AD399" s="12"/>
      <c r="AE399" s="12"/>
      <c r="AF399" s="12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U399" s="9"/>
      <c r="AW399" s="9"/>
      <c r="AX399" s="9"/>
      <c r="AY399" s="9"/>
      <c r="AZ399" s="9"/>
      <c r="BA399" s="9"/>
    </row>
    <row r="400" customFormat="false" ht="36.75" hidden="false" customHeight="true" outlineLevel="0" collapsed="false">
      <c r="P400" s="9"/>
      <c r="Q400" s="9"/>
      <c r="R400" s="9"/>
      <c r="S400" s="18"/>
      <c r="T400" s="9"/>
      <c r="U400" s="18"/>
      <c r="V400" s="9"/>
      <c r="W400" s="9"/>
      <c r="X400" s="9"/>
      <c r="Y400" s="9"/>
      <c r="Z400" s="19"/>
      <c r="AA400" s="9"/>
      <c r="AB400" s="12"/>
      <c r="AC400" s="12"/>
      <c r="AD400" s="12"/>
      <c r="AE400" s="12"/>
      <c r="AF400" s="12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U400" s="9"/>
      <c r="AW400" s="9"/>
      <c r="AX400" s="9"/>
      <c r="AY400" s="9"/>
      <c r="AZ400" s="9"/>
      <c r="BA400" s="9"/>
    </row>
    <row r="401" customFormat="false" ht="36.75" hidden="false" customHeight="true" outlineLevel="0" collapsed="false">
      <c r="P401" s="9"/>
      <c r="Q401" s="9"/>
      <c r="R401" s="9"/>
      <c r="S401" s="18"/>
      <c r="T401" s="9"/>
      <c r="U401" s="18"/>
      <c r="V401" s="9"/>
      <c r="W401" s="9"/>
      <c r="X401" s="9"/>
      <c r="Y401" s="9"/>
      <c r="Z401" s="19"/>
      <c r="AA401" s="9"/>
      <c r="AB401" s="12"/>
      <c r="AC401" s="12"/>
      <c r="AD401" s="12"/>
      <c r="AE401" s="12"/>
      <c r="AF401" s="12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U401" s="9"/>
      <c r="AW401" s="9"/>
      <c r="AX401" s="9"/>
      <c r="AY401" s="9"/>
      <c r="AZ401" s="9"/>
      <c r="BA401" s="9"/>
    </row>
    <row r="402" customFormat="false" ht="36.75" hidden="false" customHeight="true" outlineLevel="0" collapsed="false">
      <c r="P402" s="9"/>
      <c r="Q402" s="9"/>
      <c r="R402" s="9"/>
      <c r="S402" s="18"/>
      <c r="T402" s="9"/>
      <c r="U402" s="18"/>
      <c r="V402" s="9"/>
      <c r="W402" s="9"/>
      <c r="X402" s="9"/>
      <c r="Y402" s="9"/>
      <c r="Z402" s="19"/>
      <c r="AA402" s="9"/>
      <c r="AB402" s="12"/>
      <c r="AC402" s="12"/>
      <c r="AD402" s="12"/>
      <c r="AE402" s="12"/>
      <c r="AF402" s="12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U402" s="9"/>
      <c r="AV402" s="20"/>
      <c r="AW402" s="9"/>
      <c r="AX402" s="9"/>
      <c r="AY402" s="9"/>
      <c r="AZ402" s="9"/>
      <c r="BA402" s="9"/>
    </row>
    <row r="403" customFormat="false" ht="36.75" hidden="false" customHeight="true" outlineLevel="0" collapsed="false">
      <c r="P403" s="9"/>
      <c r="Q403" s="9"/>
      <c r="R403" s="9"/>
      <c r="S403" s="18"/>
      <c r="T403" s="9"/>
      <c r="U403" s="18"/>
      <c r="V403" s="9"/>
      <c r="W403" s="9"/>
      <c r="X403" s="9"/>
      <c r="Y403" s="9"/>
      <c r="Z403" s="19"/>
      <c r="AA403" s="9"/>
      <c r="AB403" s="12"/>
      <c r="AC403" s="12"/>
      <c r="AD403" s="12"/>
      <c r="AE403" s="12"/>
      <c r="AF403" s="12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U403" s="9"/>
      <c r="AV403" s="20"/>
      <c r="AW403" s="9"/>
      <c r="AX403" s="9"/>
      <c r="AY403" s="9"/>
      <c r="AZ403" s="9"/>
      <c r="BA403" s="9"/>
    </row>
    <row r="404" customFormat="false" ht="36.75" hidden="false" customHeight="true" outlineLevel="0" collapsed="false">
      <c r="P404" s="9"/>
      <c r="Q404" s="9"/>
      <c r="R404" s="9"/>
      <c r="S404" s="18"/>
      <c r="T404" s="9"/>
      <c r="U404" s="18"/>
      <c r="V404" s="9"/>
      <c r="W404" s="9"/>
      <c r="X404" s="9"/>
      <c r="Y404" s="9"/>
      <c r="Z404" s="19"/>
      <c r="AA404" s="9"/>
      <c r="AB404" s="12"/>
      <c r="AC404" s="12"/>
      <c r="AD404" s="12"/>
      <c r="AE404" s="12"/>
      <c r="AF404" s="12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U404" s="9"/>
      <c r="AV404" s="20"/>
      <c r="AW404" s="9"/>
      <c r="AX404" s="9"/>
      <c r="AY404" s="9"/>
      <c r="AZ404" s="9"/>
      <c r="BA404" s="9"/>
    </row>
    <row r="405" customFormat="false" ht="36.75" hidden="false" customHeight="true" outlineLevel="0" collapsed="false">
      <c r="P405" s="9"/>
      <c r="Q405" s="9"/>
      <c r="R405" s="9"/>
      <c r="S405" s="18"/>
      <c r="T405" s="9"/>
      <c r="U405" s="18"/>
      <c r="V405" s="9"/>
      <c r="W405" s="9"/>
      <c r="X405" s="9"/>
      <c r="Y405" s="9"/>
      <c r="Z405" s="19"/>
      <c r="AA405" s="9"/>
      <c r="AB405" s="12"/>
      <c r="AC405" s="12"/>
      <c r="AD405" s="12"/>
      <c r="AE405" s="12"/>
      <c r="AF405" s="12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U405" s="9"/>
      <c r="AV405" s="20"/>
      <c r="AW405" s="9"/>
      <c r="AX405" s="9"/>
      <c r="AY405" s="9"/>
      <c r="AZ405" s="9"/>
      <c r="BA405" s="9"/>
    </row>
    <row r="406" customFormat="false" ht="36.75" hidden="false" customHeight="true" outlineLevel="0" collapsed="false">
      <c r="P406" s="9"/>
      <c r="Q406" s="9"/>
      <c r="R406" s="9"/>
      <c r="S406" s="18"/>
      <c r="T406" s="9"/>
      <c r="U406" s="18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20"/>
      <c r="AW406" s="9"/>
      <c r="AX406" s="20"/>
      <c r="AY406" s="9"/>
      <c r="AZ406" s="9"/>
      <c r="BA406" s="9"/>
    </row>
    <row r="407" customFormat="false" ht="36.75" hidden="false" customHeight="true" outlineLevel="0" collapsed="false">
      <c r="P407" s="9"/>
      <c r="Q407" s="9"/>
      <c r="R407" s="9"/>
      <c r="S407" s="18"/>
      <c r="T407" s="9"/>
      <c r="U407" s="18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20"/>
      <c r="AW407" s="9"/>
      <c r="AX407" s="20"/>
      <c r="AY407" s="9"/>
      <c r="AZ407" s="9"/>
      <c r="BA407" s="9"/>
    </row>
    <row r="408" customFormat="false" ht="36.75" hidden="false" customHeight="true" outlineLevel="0" collapsed="false">
      <c r="P408" s="9"/>
      <c r="Q408" s="9"/>
      <c r="R408" s="9"/>
      <c r="S408" s="18"/>
      <c r="T408" s="9"/>
      <c r="U408" s="18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20"/>
      <c r="AW408" s="9"/>
      <c r="AX408" s="20"/>
      <c r="AY408" s="9"/>
      <c r="AZ408" s="9"/>
      <c r="BA408" s="9"/>
    </row>
    <row r="409" customFormat="false" ht="36.75" hidden="false" customHeight="true" outlineLevel="0" collapsed="false">
      <c r="P409" s="9"/>
      <c r="Q409" s="9"/>
      <c r="R409" s="9"/>
      <c r="S409" s="18"/>
      <c r="T409" s="9"/>
      <c r="U409" s="18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20"/>
      <c r="AW409" s="9"/>
      <c r="AX409" s="20"/>
      <c r="AY409" s="9"/>
      <c r="AZ409" s="9"/>
      <c r="BA409" s="9"/>
    </row>
    <row r="410" customFormat="false" ht="36.75" hidden="false" customHeight="true" outlineLevel="0" collapsed="false">
      <c r="P410" s="9"/>
      <c r="Q410" s="9"/>
      <c r="R410" s="9"/>
      <c r="S410" s="18"/>
      <c r="T410" s="9"/>
      <c r="U410" s="18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20"/>
      <c r="AW410" s="9"/>
      <c r="AX410" s="20"/>
      <c r="AY410" s="9"/>
      <c r="AZ410" s="9"/>
      <c r="BA410" s="9"/>
    </row>
    <row r="411" customFormat="false" ht="36.75" hidden="false" customHeight="true" outlineLevel="0" collapsed="false">
      <c r="P411" s="9"/>
      <c r="Q411" s="9"/>
      <c r="R411" s="9"/>
      <c r="S411" s="18"/>
      <c r="T411" s="9"/>
      <c r="U411" s="18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20"/>
      <c r="AW411" s="9"/>
      <c r="AX411" s="20"/>
      <c r="AY411" s="9"/>
      <c r="AZ411" s="9"/>
      <c r="BA411" s="9"/>
    </row>
    <row r="412" customFormat="false" ht="36.75" hidden="false" customHeight="true" outlineLevel="0" collapsed="false">
      <c r="P412" s="9"/>
      <c r="Q412" s="9"/>
      <c r="R412" s="9"/>
      <c r="S412" s="18"/>
      <c r="T412" s="9"/>
      <c r="U412" s="18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20"/>
      <c r="AW412" s="9"/>
      <c r="AX412" s="20"/>
      <c r="AY412" s="9"/>
      <c r="AZ412" s="9"/>
      <c r="BA412" s="9"/>
    </row>
    <row r="413" customFormat="false" ht="36.75" hidden="false" customHeight="true" outlineLevel="0" collapsed="false">
      <c r="P413" s="9"/>
      <c r="Q413" s="9"/>
      <c r="R413" s="9"/>
      <c r="S413" s="18"/>
      <c r="T413" s="9"/>
      <c r="U413" s="18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20"/>
      <c r="AW413" s="9"/>
      <c r="AX413" s="20"/>
      <c r="AY413" s="9"/>
      <c r="AZ413" s="9"/>
      <c r="BA413" s="9"/>
    </row>
    <row r="414" customFormat="false" ht="36.75" hidden="false" customHeight="true" outlineLevel="0" collapsed="false">
      <c r="P414" s="9"/>
      <c r="Q414" s="9"/>
      <c r="R414" s="9"/>
      <c r="S414" s="18"/>
      <c r="T414" s="9"/>
      <c r="U414" s="18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20"/>
      <c r="AW414" s="9"/>
      <c r="AX414" s="20"/>
      <c r="AY414" s="9"/>
      <c r="AZ414" s="9"/>
      <c r="BA414" s="9"/>
    </row>
    <row r="415" customFormat="false" ht="36.75" hidden="false" customHeight="true" outlineLevel="0" collapsed="false">
      <c r="P415" s="9"/>
      <c r="Q415" s="9"/>
      <c r="R415" s="9"/>
      <c r="S415" s="18"/>
      <c r="T415" s="9"/>
      <c r="U415" s="18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20"/>
      <c r="AW415" s="9"/>
      <c r="AX415" s="20"/>
      <c r="AY415" s="9"/>
      <c r="AZ415" s="9"/>
      <c r="BA415" s="9"/>
    </row>
    <row r="416" customFormat="false" ht="36.75" hidden="false" customHeight="true" outlineLevel="0" collapsed="false">
      <c r="P416" s="9"/>
      <c r="Q416" s="9"/>
      <c r="R416" s="9"/>
      <c r="S416" s="18"/>
      <c r="T416" s="9"/>
      <c r="U416" s="18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20"/>
      <c r="AW416" s="9"/>
      <c r="AX416" s="20"/>
      <c r="AY416" s="9"/>
      <c r="AZ416" s="9"/>
      <c r="BA416" s="9"/>
    </row>
    <row r="417" customFormat="false" ht="36.75" hidden="false" customHeight="true" outlineLevel="0" collapsed="false">
      <c r="P417" s="9"/>
      <c r="Q417" s="9"/>
      <c r="R417" s="9"/>
      <c r="S417" s="18"/>
      <c r="T417" s="9"/>
      <c r="U417" s="18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20"/>
      <c r="AW417" s="9"/>
      <c r="AX417" s="20"/>
      <c r="AY417" s="9"/>
      <c r="AZ417" s="9"/>
      <c r="BA417" s="9"/>
    </row>
    <row r="418" customFormat="false" ht="36.75" hidden="false" customHeight="true" outlineLevel="0" collapsed="false">
      <c r="P418" s="9"/>
      <c r="Q418" s="9"/>
      <c r="R418" s="9"/>
      <c r="S418" s="18"/>
      <c r="T418" s="9"/>
      <c r="U418" s="18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20"/>
      <c r="AW418" s="9"/>
      <c r="AX418" s="20"/>
      <c r="AY418" s="9"/>
      <c r="AZ418" s="9"/>
      <c r="BA418" s="9"/>
    </row>
    <row r="419" customFormat="false" ht="36.75" hidden="false" customHeight="true" outlineLevel="0" collapsed="false">
      <c r="P419" s="9"/>
      <c r="Q419" s="9"/>
      <c r="R419" s="9"/>
      <c r="S419" s="18"/>
      <c r="T419" s="9"/>
      <c r="U419" s="18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20"/>
      <c r="AW419" s="9"/>
      <c r="AX419" s="20"/>
      <c r="AY419" s="9"/>
      <c r="AZ419" s="9"/>
      <c r="BA419" s="9"/>
    </row>
    <row r="420" customFormat="false" ht="36.75" hidden="false" customHeight="true" outlineLevel="0" collapsed="false">
      <c r="P420" s="9"/>
      <c r="Q420" s="9"/>
      <c r="R420" s="9"/>
      <c r="S420" s="18"/>
      <c r="T420" s="9"/>
      <c r="U420" s="18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20"/>
      <c r="AW420" s="9"/>
      <c r="AX420" s="20"/>
      <c r="AY420" s="9"/>
      <c r="AZ420" s="9"/>
      <c r="BA420" s="9"/>
    </row>
    <row r="421" customFormat="false" ht="36.75" hidden="false" customHeight="true" outlineLevel="0" collapsed="false">
      <c r="P421" s="9"/>
      <c r="Q421" s="9"/>
      <c r="R421" s="9"/>
      <c r="S421" s="18"/>
      <c r="T421" s="9"/>
      <c r="U421" s="18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20"/>
      <c r="AW421" s="9"/>
      <c r="AX421" s="20"/>
      <c r="AY421" s="9"/>
      <c r="AZ421" s="9"/>
      <c r="BA421" s="9"/>
    </row>
    <row r="422" customFormat="false" ht="36.75" hidden="false" customHeight="true" outlineLevel="0" collapsed="false">
      <c r="P422" s="9"/>
      <c r="Q422" s="9"/>
      <c r="R422" s="9"/>
      <c r="S422" s="18"/>
      <c r="T422" s="9"/>
      <c r="U422" s="18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20"/>
      <c r="AW422" s="9"/>
      <c r="AX422" s="20"/>
      <c r="AY422" s="9"/>
      <c r="AZ422" s="9"/>
      <c r="BA422" s="9"/>
    </row>
    <row r="423" customFormat="false" ht="36.75" hidden="false" customHeight="true" outlineLevel="0" collapsed="false">
      <c r="P423" s="9"/>
      <c r="Q423" s="9"/>
      <c r="R423" s="9"/>
      <c r="S423" s="18"/>
      <c r="T423" s="9"/>
      <c r="U423" s="18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20"/>
      <c r="AW423" s="9"/>
      <c r="AX423" s="20"/>
      <c r="AY423" s="9"/>
      <c r="AZ423" s="9"/>
      <c r="BA423" s="9"/>
    </row>
    <row r="424" customFormat="false" ht="36.75" hidden="false" customHeight="true" outlineLevel="0" collapsed="false">
      <c r="P424" s="9"/>
      <c r="Q424" s="9"/>
      <c r="R424" s="9"/>
      <c r="S424" s="18"/>
      <c r="T424" s="9"/>
      <c r="U424" s="18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20"/>
      <c r="AW424" s="9"/>
      <c r="AX424" s="20"/>
      <c r="AY424" s="9"/>
      <c r="AZ424" s="9"/>
      <c r="BA424" s="9"/>
    </row>
    <row r="425" customFormat="false" ht="36.75" hidden="false" customHeight="true" outlineLevel="0" collapsed="false">
      <c r="P425" s="9"/>
      <c r="Q425" s="9"/>
      <c r="R425" s="9"/>
      <c r="S425" s="18"/>
      <c r="T425" s="9"/>
      <c r="U425" s="18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20"/>
      <c r="AW425" s="9"/>
      <c r="AX425" s="20"/>
      <c r="AY425" s="9"/>
      <c r="AZ425" s="9"/>
      <c r="BA425" s="9"/>
    </row>
    <row r="426" customFormat="false" ht="36.75" hidden="false" customHeight="true" outlineLevel="0" collapsed="false">
      <c r="P426" s="9"/>
      <c r="Q426" s="9"/>
      <c r="R426" s="9"/>
      <c r="S426" s="18"/>
      <c r="T426" s="9"/>
      <c r="U426" s="18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20"/>
      <c r="AW426" s="9"/>
      <c r="AX426" s="20"/>
      <c r="AY426" s="9"/>
      <c r="AZ426" s="9"/>
      <c r="BA426" s="9"/>
    </row>
    <row r="427" customFormat="false" ht="36.75" hidden="false" customHeight="true" outlineLevel="0" collapsed="false">
      <c r="P427" s="9"/>
      <c r="Q427" s="9"/>
      <c r="R427" s="9"/>
      <c r="S427" s="18"/>
      <c r="T427" s="9"/>
      <c r="U427" s="18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20"/>
      <c r="AW427" s="9"/>
      <c r="AX427" s="20"/>
      <c r="AY427" s="9"/>
      <c r="AZ427" s="9"/>
      <c r="BA427" s="9"/>
    </row>
    <row r="428" customFormat="false" ht="36.75" hidden="false" customHeight="true" outlineLevel="0" collapsed="false">
      <c r="P428" s="9"/>
      <c r="Q428" s="9"/>
      <c r="R428" s="9"/>
      <c r="S428" s="18"/>
      <c r="T428" s="9"/>
      <c r="U428" s="18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20"/>
      <c r="AW428" s="9"/>
      <c r="AX428" s="20"/>
      <c r="AY428" s="9"/>
      <c r="AZ428" s="9"/>
      <c r="BA428" s="9"/>
    </row>
    <row r="429" customFormat="false" ht="36.75" hidden="false" customHeight="true" outlineLevel="0" collapsed="false">
      <c r="P429" s="9"/>
      <c r="Q429" s="9"/>
      <c r="R429" s="9"/>
      <c r="S429" s="18"/>
      <c r="T429" s="9"/>
      <c r="U429" s="18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20"/>
      <c r="AW429" s="9"/>
      <c r="AX429" s="20"/>
      <c r="AY429" s="9"/>
      <c r="AZ429" s="9"/>
      <c r="BA429" s="9"/>
    </row>
    <row r="430" customFormat="false" ht="36.75" hidden="false" customHeight="true" outlineLevel="0" collapsed="false">
      <c r="P430" s="9"/>
      <c r="Q430" s="9"/>
      <c r="R430" s="9"/>
      <c r="S430" s="18"/>
      <c r="T430" s="9"/>
      <c r="U430" s="18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20"/>
      <c r="AW430" s="9"/>
      <c r="AX430" s="20"/>
      <c r="AY430" s="9"/>
      <c r="AZ430" s="9"/>
      <c r="BA430" s="9"/>
    </row>
    <row r="431" customFormat="false" ht="36.75" hidden="false" customHeight="true" outlineLevel="0" collapsed="false">
      <c r="P431" s="9"/>
      <c r="Q431" s="9"/>
      <c r="R431" s="9"/>
      <c r="S431" s="18"/>
      <c r="T431" s="9"/>
      <c r="U431" s="18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20"/>
      <c r="AW431" s="9"/>
      <c r="AX431" s="20"/>
      <c r="AY431" s="9"/>
      <c r="AZ431" s="9"/>
      <c r="BA431" s="9"/>
    </row>
    <row r="432" customFormat="false" ht="36.75" hidden="false" customHeight="true" outlineLevel="0" collapsed="false">
      <c r="P432" s="9"/>
      <c r="Q432" s="9"/>
      <c r="R432" s="9"/>
      <c r="S432" s="18"/>
      <c r="T432" s="9"/>
      <c r="U432" s="18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20"/>
      <c r="AW432" s="9"/>
      <c r="AX432" s="20"/>
      <c r="AY432" s="9"/>
      <c r="AZ432" s="9"/>
      <c r="BA432" s="9"/>
    </row>
    <row r="433" customFormat="false" ht="36.75" hidden="false" customHeight="true" outlineLevel="0" collapsed="false">
      <c r="P433" s="9"/>
      <c r="Q433" s="9"/>
      <c r="R433" s="9"/>
      <c r="S433" s="18"/>
      <c r="T433" s="9"/>
      <c r="U433" s="18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20"/>
      <c r="AW433" s="9"/>
      <c r="AX433" s="20"/>
      <c r="AY433" s="9"/>
      <c r="AZ433" s="9"/>
      <c r="BA433" s="9"/>
    </row>
    <row r="434" customFormat="false" ht="36.75" hidden="false" customHeight="true" outlineLevel="0" collapsed="false">
      <c r="P434" s="9"/>
      <c r="Q434" s="9"/>
      <c r="R434" s="9"/>
      <c r="S434" s="18"/>
      <c r="T434" s="9"/>
      <c r="U434" s="18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20"/>
      <c r="AW434" s="9"/>
      <c r="AX434" s="20"/>
      <c r="AY434" s="9"/>
      <c r="AZ434" s="9"/>
      <c r="BA434" s="9"/>
    </row>
    <row r="435" customFormat="false" ht="36.75" hidden="false" customHeight="true" outlineLevel="0" collapsed="false">
      <c r="P435" s="9"/>
      <c r="Q435" s="9"/>
      <c r="R435" s="9"/>
      <c r="S435" s="18"/>
      <c r="T435" s="9"/>
      <c r="U435" s="18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20"/>
      <c r="AW435" s="9"/>
      <c r="AX435" s="20"/>
      <c r="AY435" s="9"/>
      <c r="AZ435" s="9"/>
      <c r="BA435" s="9"/>
    </row>
    <row r="436" customFormat="false" ht="36.75" hidden="false" customHeight="true" outlineLevel="0" collapsed="false">
      <c r="P436" s="9"/>
      <c r="Q436" s="9"/>
      <c r="R436" s="9"/>
      <c r="S436" s="18"/>
      <c r="T436" s="9"/>
      <c r="U436" s="18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20"/>
      <c r="AW436" s="9"/>
      <c r="AX436" s="20"/>
      <c r="AY436" s="9"/>
      <c r="AZ436" s="9"/>
      <c r="BA436" s="9"/>
    </row>
    <row r="437" customFormat="false" ht="36.75" hidden="false" customHeight="true" outlineLevel="0" collapsed="false">
      <c r="P437" s="9"/>
      <c r="Q437" s="9"/>
      <c r="R437" s="9"/>
      <c r="S437" s="18"/>
      <c r="T437" s="9"/>
      <c r="U437" s="18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20"/>
      <c r="AW437" s="9"/>
      <c r="AX437" s="20"/>
      <c r="AY437" s="9"/>
      <c r="AZ437" s="9"/>
      <c r="BA437" s="9"/>
    </row>
    <row r="438" customFormat="false" ht="36.75" hidden="false" customHeight="true" outlineLevel="0" collapsed="false">
      <c r="P438" s="9"/>
      <c r="Q438" s="9"/>
      <c r="R438" s="9"/>
      <c r="S438" s="18"/>
      <c r="T438" s="9"/>
      <c r="U438" s="18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20"/>
      <c r="AW438" s="9"/>
      <c r="AX438" s="20"/>
      <c r="AY438" s="9"/>
      <c r="AZ438" s="9"/>
      <c r="BA438" s="9"/>
    </row>
    <row r="439" customFormat="false" ht="36.75" hidden="false" customHeight="true" outlineLevel="0" collapsed="false">
      <c r="P439" s="9"/>
      <c r="Q439" s="9"/>
      <c r="R439" s="9"/>
      <c r="S439" s="18"/>
      <c r="T439" s="9"/>
      <c r="U439" s="18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20"/>
      <c r="AW439" s="9"/>
      <c r="AX439" s="20"/>
      <c r="AY439" s="9"/>
      <c r="AZ439" s="9"/>
      <c r="BA439" s="9"/>
    </row>
    <row r="440" customFormat="false" ht="36.75" hidden="false" customHeight="true" outlineLevel="0" collapsed="false">
      <c r="P440" s="9"/>
      <c r="Q440" s="9"/>
      <c r="R440" s="9"/>
      <c r="S440" s="18"/>
      <c r="T440" s="9"/>
      <c r="U440" s="18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20"/>
      <c r="AW440" s="9"/>
      <c r="AX440" s="20"/>
      <c r="AY440" s="9"/>
      <c r="AZ440" s="9"/>
      <c r="BA440" s="9"/>
    </row>
    <row r="441" customFormat="false" ht="36.75" hidden="false" customHeight="true" outlineLevel="0" collapsed="false">
      <c r="P441" s="9"/>
      <c r="Q441" s="9"/>
      <c r="R441" s="9"/>
      <c r="S441" s="18"/>
      <c r="T441" s="9"/>
      <c r="U441" s="18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20"/>
      <c r="AW441" s="9"/>
      <c r="AX441" s="20"/>
      <c r="AY441" s="9"/>
      <c r="AZ441" s="9"/>
      <c r="BA441" s="9"/>
    </row>
    <row r="442" customFormat="false" ht="36.75" hidden="false" customHeight="true" outlineLevel="0" collapsed="false">
      <c r="P442" s="9"/>
      <c r="Q442" s="9"/>
      <c r="R442" s="9"/>
      <c r="S442" s="18"/>
      <c r="T442" s="9"/>
      <c r="U442" s="18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20"/>
      <c r="AW442" s="9"/>
      <c r="AX442" s="20"/>
      <c r="AY442" s="9"/>
      <c r="AZ442" s="9"/>
      <c r="BA442" s="9"/>
    </row>
    <row r="443" customFormat="false" ht="36.75" hidden="false" customHeight="true" outlineLevel="0" collapsed="false">
      <c r="P443" s="9"/>
      <c r="Q443" s="9"/>
      <c r="R443" s="9"/>
      <c r="S443" s="18"/>
      <c r="T443" s="9"/>
      <c r="U443" s="18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20"/>
      <c r="AW443" s="9"/>
      <c r="AX443" s="20"/>
      <c r="AY443" s="9"/>
      <c r="AZ443" s="9"/>
      <c r="BA443" s="9"/>
    </row>
    <row r="444" customFormat="false" ht="36.75" hidden="false" customHeight="true" outlineLevel="0" collapsed="false">
      <c r="P444" s="9"/>
      <c r="Q444" s="9"/>
      <c r="R444" s="9"/>
      <c r="S444" s="18"/>
      <c r="T444" s="9"/>
      <c r="U444" s="18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20"/>
      <c r="AW444" s="9"/>
      <c r="AX444" s="20"/>
      <c r="AY444" s="9"/>
      <c r="AZ444" s="9"/>
      <c r="BA444" s="9"/>
    </row>
    <row r="445" customFormat="false" ht="36.75" hidden="false" customHeight="true" outlineLevel="0" collapsed="false">
      <c r="P445" s="9"/>
      <c r="Q445" s="9"/>
      <c r="R445" s="9"/>
      <c r="S445" s="18"/>
      <c r="T445" s="9"/>
      <c r="U445" s="18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20"/>
      <c r="AW445" s="9"/>
      <c r="AX445" s="20"/>
      <c r="AY445" s="9"/>
      <c r="AZ445" s="9"/>
      <c r="BA445" s="9"/>
    </row>
    <row r="446" customFormat="false" ht="36.75" hidden="false" customHeight="true" outlineLevel="0" collapsed="false">
      <c r="P446" s="9"/>
      <c r="Q446" s="9"/>
      <c r="R446" s="9"/>
      <c r="S446" s="18"/>
      <c r="T446" s="9"/>
      <c r="U446" s="18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20"/>
      <c r="AW446" s="9"/>
      <c r="AX446" s="20"/>
      <c r="AY446" s="9"/>
      <c r="AZ446" s="9"/>
      <c r="BA446" s="9"/>
    </row>
    <row r="447" customFormat="false" ht="36.75" hidden="false" customHeight="true" outlineLevel="0" collapsed="false">
      <c r="P447" s="9"/>
      <c r="Q447" s="9"/>
      <c r="R447" s="9"/>
      <c r="S447" s="18"/>
      <c r="T447" s="9"/>
      <c r="U447" s="18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20"/>
      <c r="AY447" s="9"/>
      <c r="AZ447" s="9"/>
      <c r="BA447" s="9"/>
    </row>
    <row r="448" customFormat="false" ht="36.75" hidden="false" customHeight="true" outlineLevel="0" collapsed="false">
      <c r="P448" s="9"/>
      <c r="Q448" s="9"/>
      <c r="R448" s="9"/>
      <c r="S448" s="18"/>
      <c r="T448" s="9"/>
      <c r="U448" s="18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20"/>
      <c r="AW448" s="9"/>
      <c r="AX448" s="20"/>
      <c r="AY448" s="9"/>
      <c r="AZ448" s="9"/>
      <c r="BA448" s="9"/>
    </row>
    <row r="449" customFormat="false" ht="36.75" hidden="false" customHeight="true" outlineLevel="0" collapsed="false">
      <c r="P449" s="9"/>
      <c r="Q449" s="9"/>
      <c r="R449" s="9"/>
      <c r="S449" s="18"/>
      <c r="T449" s="9"/>
      <c r="U449" s="18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20"/>
      <c r="AW449" s="9"/>
      <c r="AX449" s="20"/>
      <c r="AY449" s="9"/>
      <c r="AZ449" s="9"/>
      <c r="BA449" s="9"/>
    </row>
    <row r="450" customFormat="false" ht="36.75" hidden="false" customHeight="true" outlineLevel="0" collapsed="false">
      <c r="P450" s="9"/>
      <c r="Q450" s="9"/>
      <c r="R450" s="9"/>
      <c r="S450" s="18"/>
      <c r="T450" s="9"/>
      <c r="U450" s="18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20"/>
      <c r="AW450" s="9"/>
      <c r="AX450" s="20"/>
      <c r="AY450" s="9"/>
      <c r="AZ450" s="9"/>
      <c r="BA450" s="9"/>
    </row>
    <row r="451" customFormat="false" ht="36.75" hidden="false" customHeight="true" outlineLevel="0" collapsed="false">
      <c r="P451" s="9"/>
      <c r="Q451" s="9"/>
      <c r="R451" s="9"/>
      <c r="S451" s="18"/>
      <c r="T451" s="9"/>
      <c r="U451" s="18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20"/>
      <c r="AW451" s="9"/>
      <c r="AX451" s="20"/>
      <c r="AY451" s="9"/>
      <c r="AZ451" s="9"/>
      <c r="BA451" s="9"/>
    </row>
    <row r="452" customFormat="false" ht="36.75" hidden="false" customHeight="true" outlineLevel="0" collapsed="false">
      <c r="P452" s="9"/>
      <c r="Q452" s="9"/>
      <c r="R452" s="9"/>
      <c r="S452" s="18"/>
      <c r="T452" s="9"/>
      <c r="U452" s="18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20"/>
      <c r="AW452" s="9"/>
      <c r="AX452" s="20"/>
      <c r="AY452" s="9"/>
      <c r="AZ452" s="9"/>
      <c r="BA452" s="9"/>
    </row>
    <row r="453" customFormat="false" ht="36.75" hidden="false" customHeight="true" outlineLevel="0" collapsed="false">
      <c r="P453" s="9"/>
      <c r="Q453" s="9"/>
      <c r="R453" s="9"/>
      <c r="S453" s="18"/>
      <c r="T453" s="9"/>
      <c r="U453" s="18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20"/>
      <c r="AW453" s="9"/>
      <c r="AX453" s="20"/>
      <c r="AY453" s="9"/>
      <c r="AZ453" s="9"/>
      <c r="BA453" s="9"/>
    </row>
    <row r="454" customFormat="false" ht="36.75" hidden="false" customHeight="true" outlineLevel="0" collapsed="false">
      <c r="P454" s="9"/>
      <c r="Q454" s="9"/>
      <c r="R454" s="9"/>
      <c r="S454" s="18"/>
      <c r="T454" s="9"/>
      <c r="U454" s="18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20"/>
      <c r="AW454" s="9"/>
      <c r="AX454" s="20"/>
      <c r="AY454" s="9"/>
      <c r="AZ454" s="9"/>
      <c r="BA454" s="9"/>
    </row>
    <row r="455" customFormat="false" ht="36.75" hidden="false" customHeight="true" outlineLevel="0" collapsed="false">
      <c r="P455" s="9"/>
      <c r="Q455" s="9"/>
      <c r="R455" s="9"/>
      <c r="S455" s="18"/>
      <c r="T455" s="9"/>
      <c r="U455" s="18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20"/>
      <c r="AW455" s="9"/>
      <c r="AX455" s="20"/>
      <c r="AY455" s="9"/>
      <c r="AZ455" s="9"/>
      <c r="BA455" s="9"/>
    </row>
    <row r="456" customFormat="false" ht="36.75" hidden="false" customHeight="true" outlineLevel="0" collapsed="false">
      <c r="P456" s="9"/>
      <c r="Q456" s="9"/>
      <c r="R456" s="9"/>
      <c r="S456" s="18"/>
      <c r="T456" s="9"/>
      <c r="U456" s="18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20"/>
      <c r="AW456" s="9"/>
      <c r="AX456" s="20"/>
      <c r="AY456" s="9"/>
      <c r="AZ456" s="9"/>
      <c r="BA456" s="9"/>
    </row>
    <row r="457" customFormat="false" ht="36.75" hidden="false" customHeight="true" outlineLevel="0" collapsed="false">
      <c r="P457" s="9"/>
      <c r="Q457" s="9"/>
      <c r="R457" s="9"/>
      <c r="S457" s="18"/>
      <c r="T457" s="9"/>
      <c r="U457" s="18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20"/>
      <c r="AW457" s="9"/>
      <c r="AX457" s="20"/>
      <c r="AY457" s="9"/>
      <c r="AZ457" s="9"/>
      <c r="BA457" s="9"/>
    </row>
    <row r="458" customFormat="false" ht="36.75" hidden="false" customHeight="true" outlineLevel="0" collapsed="false">
      <c r="P458" s="9"/>
      <c r="Q458" s="9"/>
      <c r="R458" s="9"/>
      <c r="S458" s="18"/>
      <c r="T458" s="9"/>
      <c r="U458" s="18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20"/>
      <c r="AY458" s="9"/>
      <c r="AZ458" s="9"/>
      <c r="BA458" s="9"/>
    </row>
    <row r="459" customFormat="false" ht="36.75" hidden="false" customHeight="true" outlineLevel="0" collapsed="false">
      <c r="P459" s="9"/>
      <c r="Q459" s="9"/>
      <c r="R459" s="9"/>
      <c r="S459" s="18"/>
      <c r="T459" s="9"/>
      <c r="U459" s="18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20"/>
      <c r="AY459" s="9"/>
      <c r="AZ459" s="9"/>
      <c r="BA459" s="9"/>
    </row>
    <row r="460" customFormat="false" ht="36.75" hidden="false" customHeight="true" outlineLevel="0" collapsed="false">
      <c r="P460" s="9"/>
      <c r="Q460" s="9"/>
      <c r="R460" s="9"/>
      <c r="S460" s="18"/>
      <c r="T460" s="9"/>
      <c r="U460" s="18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20"/>
      <c r="AY460" s="9"/>
      <c r="AZ460" s="9"/>
      <c r="BA460" s="9"/>
    </row>
    <row r="461" customFormat="false" ht="36.75" hidden="false" customHeight="true" outlineLevel="0" collapsed="false">
      <c r="P461" s="9"/>
      <c r="Q461" s="9"/>
      <c r="R461" s="9"/>
      <c r="S461" s="18"/>
      <c r="T461" s="9"/>
      <c r="U461" s="18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15"/>
      <c r="AR461" s="9"/>
      <c r="AS461" s="9"/>
      <c r="AT461" s="9"/>
      <c r="AU461" s="9"/>
      <c r="AV461" s="9"/>
      <c r="AW461" s="9"/>
      <c r="AX461" s="20"/>
      <c r="AY461" s="9"/>
      <c r="AZ461" s="9"/>
      <c r="BA461" s="9"/>
    </row>
    <row r="462" customFormat="false" ht="36.75" hidden="false" customHeight="true" outlineLevel="0" collapsed="false">
      <c r="P462" s="9"/>
      <c r="Q462" s="9"/>
      <c r="R462" s="9"/>
      <c r="S462" s="18"/>
      <c r="T462" s="9"/>
      <c r="U462" s="18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15"/>
      <c r="AR462" s="9"/>
      <c r="AS462" s="9"/>
      <c r="AT462" s="9"/>
      <c r="AU462" s="9"/>
      <c r="AV462" s="9"/>
      <c r="AW462" s="9"/>
      <c r="AX462" s="20"/>
      <c r="AY462" s="9"/>
      <c r="AZ462" s="9"/>
      <c r="BA462" s="9"/>
    </row>
    <row r="463" customFormat="false" ht="36.75" hidden="false" customHeight="true" outlineLevel="0" collapsed="false">
      <c r="P463" s="9"/>
      <c r="Q463" s="9"/>
      <c r="R463" s="9"/>
      <c r="S463" s="18"/>
      <c r="T463" s="9"/>
      <c r="U463" s="18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15"/>
      <c r="AR463" s="9"/>
      <c r="AS463" s="9"/>
      <c r="AT463" s="9"/>
      <c r="AU463" s="9"/>
      <c r="AV463" s="9"/>
      <c r="AW463" s="9"/>
      <c r="AX463" s="20"/>
      <c r="AY463" s="9"/>
      <c r="AZ463" s="9"/>
      <c r="BA463" s="9"/>
    </row>
    <row r="464" customFormat="false" ht="36.75" hidden="false" customHeight="true" outlineLevel="0" collapsed="false">
      <c r="P464" s="9"/>
      <c r="Q464" s="9"/>
      <c r="R464" s="9"/>
      <c r="S464" s="18"/>
      <c r="T464" s="9"/>
      <c r="U464" s="18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15"/>
      <c r="AR464" s="9"/>
      <c r="AS464" s="9"/>
      <c r="AT464" s="9"/>
      <c r="AU464" s="9"/>
      <c r="AV464" s="9"/>
      <c r="AW464" s="9"/>
      <c r="AX464" s="20"/>
      <c r="AY464" s="9"/>
      <c r="AZ464" s="9"/>
      <c r="BA464" s="9"/>
    </row>
    <row r="465" customFormat="false" ht="36.75" hidden="false" customHeight="true" outlineLevel="0" collapsed="false">
      <c r="P465" s="9"/>
      <c r="Q465" s="9"/>
      <c r="R465" s="9"/>
      <c r="S465" s="18"/>
      <c r="T465" s="9"/>
      <c r="U465" s="18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15"/>
      <c r="AR465" s="9"/>
      <c r="AS465" s="9"/>
      <c r="AT465" s="9"/>
      <c r="AU465" s="9"/>
      <c r="AV465" s="9"/>
      <c r="AW465" s="9"/>
      <c r="AX465" s="20"/>
      <c r="AY465" s="9"/>
      <c r="AZ465" s="9"/>
      <c r="BA465" s="9"/>
    </row>
    <row r="466" customFormat="false" ht="36.75" hidden="false" customHeight="true" outlineLevel="0" collapsed="false">
      <c r="P466" s="9"/>
      <c r="Q466" s="9"/>
      <c r="R466" s="9"/>
      <c r="S466" s="18"/>
      <c r="T466" s="9"/>
      <c r="U466" s="18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15"/>
      <c r="AR466" s="9"/>
      <c r="AS466" s="9"/>
      <c r="AT466" s="9"/>
      <c r="AU466" s="9"/>
      <c r="AV466" s="9"/>
      <c r="AW466" s="9"/>
      <c r="AX466" s="20"/>
      <c r="AY466" s="9"/>
      <c r="AZ466" s="9"/>
      <c r="BA466" s="9"/>
    </row>
    <row r="467" customFormat="false" ht="36.75" hidden="false" customHeight="true" outlineLevel="0" collapsed="false">
      <c r="P467" s="9"/>
      <c r="Q467" s="9"/>
      <c r="R467" s="9"/>
      <c r="S467" s="18"/>
      <c r="T467" s="9"/>
      <c r="U467" s="18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15"/>
      <c r="AR467" s="9"/>
      <c r="AS467" s="9"/>
      <c r="AT467" s="9"/>
      <c r="AU467" s="9"/>
      <c r="AV467" s="9"/>
      <c r="AW467" s="9"/>
      <c r="AX467" s="20"/>
      <c r="AY467" s="9"/>
      <c r="AZ467" s="9"/>
      <c r="BA467" s="9"/>
    </row>
    <row r="468" customFormat="false" ht="36.75" hidden="false" customHeight="true" outlineLevel="0" collapsed="false">
      <c r="P468" s="9"/>
      <c r="Q468" s="9"/>
      <c r="R468" s="9"/>
      <c r="S468" s="18"/>
      <c r="T468" s="9"/>
      <c r="U468" s="18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15"/>
      <c r="AR468" s="9"/>
      <c r="AS468" s="9"/>
      <c r="AT468" s="9"/>
      <c r="AU468" s="9"/>
      <c r="AV468" s="9"/>
      <c r="AW468" s="9"/>
      <c r="AX468" s="20"/>
      <c r="AY468" s="9"/>
      <c r="AZ468" s="9"/>
      <c r="BA468" s="9"/>
    </row>
    <row r="469" customFormat="false" ht="36.75" hidden="false" customHeight="true" outlineLevel="0" collapsed="false">
      <c r="P469" s="9"/>
      <c r="Q469" s="9"/>
      <c r="R469" s="9"/>
      <c r="S469" s="18"/>
      <c r="T469" s="9"/>
      <c r="U469" s="18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15"/>
      <c r="AR469" s="9"/>
      <c r="AS469" s="9"/>
      <c r="AT469" s="9"/>
      <c r="AU469" s="9"/>
      <c r="AV469" s="9"/>
      <c r="AW469" s="9"/>
      <c r="AX469" s="20"/>
      <c r="AY469" s="9"/>
      <c r="AZ469" s="9"/>
      <c r="BA469" s="9"/>
    </row>
    <row r="470" customFormat="false" ht="36.75" hidden="false" customHeight="true" outlineLevel="0" collapsed="false">
      <c r="P470" s="9"/>
      <c r="Q470" s="9"/>
      <c r="R470" s="9"/>
      <c r="S470" s="18"/>
      <c r="T470" s="9"/>
      <c r="U470" s="18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15"/>
      <c r="AR470" s="9"/>
      <c r="AS470" s="9"/>
      <c r="AT470" s="9"/>
      <c r="AU470" s="9"/>
      <c r="AV470" s="9"/>
      <c r="AW470" s="9"/>
      <c r="AX470" s="20"/>
      <c r="AY470" s="9"/>
      <c r="AZ470" s="9"/>
      <c r="BA470" s="9"/>
    </row>
    <row r="471" customFormat="false" ht="36.75" hidden="false" customHeight="true" outlineLevel="0" collapsed="false">
      <c r="P471" s="9"/>
      <c r="Q471" s="9"/>
      <c r="R471" s="9"/>
      <c r="S471" s="18"/>
      <c r="T471" s="9"/>
      <c r="U471" s="18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15"/>
      <c r="AR471" s="9"/>
      <c r="AS471" s="9"/>
      <c r="AT471" s="9"/>
      <c r="AU471" s="9"/>
      <c r="AV471" s="9"/>
      <c r="AW471" s="9"/>
      <c r="AX471" s="20"/>
      <c r="AY471" s="9"/>
      <c r="AZ471" s="9"/>
      <c r="BA471" s="9"/>
    </row>
    <row r="472" customFormat="false" ht="36.75" hidden="false" customHeight="true" outlineLevel="0" collapsed="false">
      <c r="P472" s="9"/>
      <c r="Q472" s="9"/>
      <c r="R472" s="9"/>
      <c r="S472" s="18"/>
      <c r="T472" s="9"/>
      <c r="U472" s="18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15"/>
      <c r="AR472" s="9"/>
      <c r="AS472" s="9"/>
      <c r="AT472" s="9"/>
      <c r="AU472" s="9"/>
      <c r="AV472" s="9"/>
      <c r="AW472" s="9"/>
      <c r="AX472" s="20"/>
      <c r="AY472" s="9"/>
      <c r="AZ472" s="9"/>
      <c r="BA472" s="9"/>
    </row>
    <row r="473" customFormat="false" ht="36.75" hidden="false" customHeight="true" outlineLevel="0" collapsed="false">
      <c r="P473" s="9"/>
      <c r="Q473" s="9"/>
      <c r="R473" s="9"/>
      <c r="S473" s="18"/>
      <c r="T473" s="9"/>
      <c r="U473" s="18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15"/>
      <c r="AR473" s="9"/>
      <c r="AS473" s="9"/>
      <c r="AT473" s="9"/>
      <c r="AU473" s="9"/>
      <c r="AV473" s="9"/>
      <c r="AW473" s="9"/>
      <c r="AX473" s="20"/>
      <c r="AY473" s="9"/>
      <c r="AZ473" s="9"/>
      <c r="BA473" s="9"/>
    </row>
    <row r="474" customFormat="false" ht="36.75" hidden="false" customHeight="true" outlineLevel="0" collapsed="false">
      <c r="P474" s="9"/>
      <c r="Q474" s="9"/>
      <c r="R474" s="9"/>
      <c r="S474" s="18"/>
      <c r="T474" s="9"/>
      <c r="U474" s="18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15"/>
      <c r="AR474" s="9"/>
      <c r="AS474" s="9"/>
      <c r="AT474" s="9"/>
      <c r="AU474" s="9"/>
      <c r="AV474" s="9"/>
      <c r="AW474" s="9"/>
      <c r="AX474" s="20"/>
      <c r="AY474" s="9"/>
      <c r="AZ474" s="9"/>
      <c r="BA474" s="9"/>
    </row>
    <row r="475" customFormat="false" ht="36.75" hidden="false" customHeight="true" outlineLevel="0" collapsed="false">
      <c r="P475" s="9"/>
      <c r="Q475" s="9"/>
      <c r="R475" s="9"/>
      <c r="S475" s="18"/>
      <c r="T475" s="9"/>
      <c r="U475" s="18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15"/>
      <c r="AR475" s="9"/>
      <c r="AS475" s="9"/>
      <c r="AT475" s="9"/>
      <c r="AU475" s="9"/>
      <c r="AV475" s="9"/>
      <c r="AW475" s="9"/>
      <c r="AX475" s="20"/>
      <c r="AY475" s="9"/>
      <c r="AZ475" s="9"/>
      <c r="BA475" s="9"/>
    </row>
    <row r="476" customFormat="false" ht="36.75" hidden="false" customHeight="true" outlineLevel="0" collapsed="false">
      <c r="P476" s="9"/>
      <c r="Q476" s="9"/>
      <c r="R476" s="9"/>
      <c r="S476" s="18"/>
      <c r="T476" s="9"/>
      <c r="U476" s="18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15"/>
      <c r="AR476" s="9"/>
      <c r="AS476" s="9"/>
      <c r="AT476" s="9"/>
      <c r="AU476" s="9"/>
      <c r="AV476" s="9"/>
      <c r="AW476" s="9"/>
      <c r="AX476" s="20"/>
      <c r="AY476" s="9"/>
      <c r="AZ476" s="9"/>
      <c r="BA476" s="9"/>
    </row>
    <row r="477" customFormat="false" ht="36.75" hidden="false" customHeight="true" outlineLevel="0" collapsed="false">
      <c r="P477" s="9"/>
      <c r="Q477" s="9"/>
      <c r="R477" s="9"/>
      <c r="S477" s="18"/>
      <c r="T477" s="9"/>
      <c r="U477" s="18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15"/>
      <c r="AR477" s="9"/>
      <c r="AS477" s="9"/>
      <c r="AT477" s="9"/>
      <c r="AU477" s="9"/>
      <c r="AV477" s="9"/>
      <c r="AW477" s="9"/>
      <c r="AX477" s="20"/>
      <c r="AY477" s="9"/>
      <c r="AZ477" s="9"/>
      <c r="BA477" s="9"/>
    </row>
    <row r="478" customFormat="false" ht="36.75" hidden="false" customHeight="true" outlineLevel="0" collapsed="false">
      <c r="P478" s="9"/>
      <c r="Q478" s="9"/>
      <c r="R478" s="9"/>
      <c r="S478" s="18"/>
      <c r="T478" s="9"/>
      <c r="U478" s="18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15"/>
      <c r="AR478" s="9"/>
      <c r="AS478" s="9"/>
      <c r="AT478" s="9"/>
      <c r="AU478" s="9"/>
      <c r="AV478" s="9"/>
      <c r="AW478" s="9"/>
      <c r="AX478" s="20"/>
      <c r="AY478" s="9"/>
      <c r="AZ478" s="9"/>
      <c r="BA478" s="9"/>
    </row>
    <row r="479" customFormat="false" ht="36.75" hidden="false" customHeight="true" outlineLevel="0" collapsed="false">
      <c r="P479" s="9"/>
      <c r="Q479" s="9"/>
      <c r="R479" s="9"/>
      <c r="S479" s="18"/>
      <c r="T479" s="9"/>
      <c r="U479" s="18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15"/>
      <c r="AR479" s="9"/>
      <c r="AS479" s="9"/>
      <c r="AT479" s="9"/>
      <c r="AU479" s="9"/>
      <c r="AV479" s="9"/>
      <c r="AW479" s="9"/>
      <c r="AX479" s="20"/>
      <c r="AY479" s="9"/>
      <c r="AZ479" s="9"/>
      <c r="BA479" s="9"/>
    </row>
    <row r="480" customFormat="false" ht="36.75" hidden="false" customHeight="true" outlineLevel="0" collapsed="false">
      <c r="P480" s="9"/>
      <c r="Q480" s="9"/>
      <c r="R480" s="9"/>
      <c r="S480" s="18"/>
      <c r="T480" s="9"/>
      <c r="U480" s="18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15"/>
      <c r="AR480" s="9"/>
      <c r="AS480" s="9"/>
      <c r="AT480" s="9"/>
      <c r="AU480" s="9"/>
      <c r="AV480" s="9"/>
      <c r="AW480" s="9"/>
      <c r="AX480" s="20"/>
      <c r="AY480" s="9"/>
      <c r="AZ480" s="9"/>
      <c r="BA480" s="9"/>
    </row>
    <row r="481" customFormat="false" ht="36.75" hidden="false" customHeight="true" outlineLevel="0" collapsed="false">
      <c r="P481" s="9"/>
      <c r="Q481" s="9"/>
      <c r="R481" s="9"/>
      <c r="S481" s="18"/>
      <c r="T481" s="9"/>
      <c r="U481" s="18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15"/>
      <c r="AR481" s="9"/>
      <c r="AS481" s="9"/>
      <c r="AT481" s="9"/>
      <c r="AU481" s="9"/>
      <c r="AV481" s="9"/>
      <c r="AW481" s="9"/>
      <c r="AX481" s="20"/>
      <c r="AY481" s="9"/>
      <c r="AZ481" s="9"/>
      <c r="BA481" s="9"/>
    </row>
    <row r="482" customFormat="false" ht="36.75" hidden="false" customHeight="true" outlineLevel="0" collapsed="false">
      <c r="P482" s="9"/>
      <c r="Q482" s="9"/>
      <c r="R482" s="9"/>
      <c r="S482" s="18"/>
      <c r="T482" s="9"/>
      <c r="U482" s="18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15"/>
      <c r="AR482" s="9"/>
      <c r="AS482" s="9"/>
      <c r="AT482" s="9"/>
      <c r="AU482" s="9"/>
      <c r="AV482" s="9"/>
      <c r="AW482" s="9"/>
      <c r="AX482" s="20"/>
      <c r="AY482" s="9"/>
      <c r="AZ482" s="9"/>
      <c r="BA482" s="9"/>
    </row>
    <row r="483" customFormat="false" ht="36.75" hidden="false" customHeight="true" outlineLevel="0" collapsed="false">
      <c r="P483" s="9"/>
      <c r="Q483" s="9"/>
      <c r="R483" s="9"/>
      <c r="S483" s="18"/>
      <c r="T483" s="9"/>
      <c r="U483" s="18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20"/>
      <c r="AY483" s="9"/>
      <c r="AZ483" s="9"/>
      <c r="BA483" s="9"/>
    </row>
    <row r="484" customFormat="false" ht="36.75" hidden="false" customHeight="true" outlineLevel="0" collapsed="false">
      <c r="P484" s="9"/>
      <c r="Q484" s="9"/>
      <c r="R484" s="9"/>
      <c r="S484" s="18"/>
      <c r="T484" s="9"/>
      <c r="U484" s="18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20"/>
      <c r="AY484" s="9"/>
      <c r="AZ484" s="9"/>
      <c r="BA484" s="9"/>
    </row>
    <row r="485" customFormat="false" ht="36.75" hidden="false" customHeight="true" outlineLevel="0" collapsed="false">
      <c r="P485" s="9"/>
      <c r="Q485" s="9"/>
      <c r="R485" s="9"/>
      <c r="S485" s="18"/>
      <c r="T485" s="9"/>
      <c r="U485" s="18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20"/>
      <c r="AY485" s="9"/>
      <c r="AZ485" s="9"/>
      <c r="BA485" s="9"/>
    </row>
    <row r="486" customFormat="false" ht="36.75" hidden="false" customHeight="true" outlineLevel="0" collapsed="false">
      <c r="P486" s="9"/>
      <c r="Q486" s="9"/>
      <c r="R486" s="9"/>
      <c r="S486" s="18"/>
      <c r="T486" s="9"/>
      <c r="U486" s="18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20"/>
      <c r="AY486" s="9"/>
      <c r="AZ486" s="9"/>
      <c r="BA486" s="9"/>
    </row>
    <row r="487" customFormat="false" ht="36.75" hidden="false" customHeight="true" outlineLevel="0" collapsed="false">
      <c r="P487" s="9"/>
      <c r="Q487" s="9"/>
      <c r="R487" s="9"/>
      <c r="S487" s="18"/>
      <c r="T487" s="9"/>
      <c r="U487" s="18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</row>
    <row r="488" customFormat="false" ht="36.75" hidden="false" customHeight="true" outlineLevel="0" collapsed="false">
      <c r="P488" s="9"/>
      <c r="Q488" s="9"/>
      <c r="R488" s="9"/>
      <c r="S488" s="18"/>
      <c r="T488" s="9"/>
      <c r="U488" s="18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</row>
    <row r="489" customFormat="false" ht="36.75" hidden="false" customHeight="true" outlineLevel="0" collapsed="false">
      <c r="P489" s="9"/>
      <c r="Q489" s="9"/>
      <c r="R489" s="9"/>
      <c r="S489" s="18"/>
      <c r="T489" s="9"/>
      <c r="U489" s="18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</row>
    <row r="490" customFormat="false" ht="36.75" hidden="false" customHeight="true" outlineLevel="0" collapsed="false">
      <c r="P490" s="9"/>
      <c r="Q490" s="9"/>
      <c r="R490" s="9"/>
      <c r="S490" s="18"/>
      <c r="T490" s="9"/>
      <c r="U490" s="18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</row>
    <row r="491" customFormat="false" ht="36.75" hidden="false" customHeight="true" outlineLevel="0" collapsed="false">
      <c r="P491" s="9"/>
      <c r="Q491" s="9"/>
      <c r="R491" s="9"/>
      <c r="S491" s="18"/>
      <c r="T491" s="9"/>
      <c r="U491" s="18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</row>
    <row r="492" customFormat="false" ht="36.75" hidden="false" customHeight="true" outlineLevel="0" collapsed="false">
      <c r="P492" s="9"/>
      <c r="Q492" s="9"/>
      <c r="R492" s="9"/>
      <c r="S492" s="18"/>
      <c r="T492" s="9"/>
      <c r="U492" s="18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</row>
    <row r="493" customFormat="false" ht="36.75" hidden="false" customHeight="true" outlineLevel="0" collapsed="false">
      <c r="P493" s="9"/>
      <c r="Q493" s="9"/>
      <c r="R493" s="9"/>
      <c r="S493" s="18"/>
      <c r="T493" s="9"/>
      <c r="U493" s="18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</row>
    <row r="494" customFormat="false" ht="36.75" hidden="false" customHeight="true" outlineLevel="0" collapsed="false">
      <c r="P494" s="9"/>
      <c r="Q494" s="9"/>
      <c r="R494" s="9"/>
      <c r="S494" s="18"/>
      <c r="T494" s="9"/>
      <c r="U494" s="18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</row>
    <row r="495" customFormat="false" ht="36.75" hidden="false" customHeight="true" outlineLevel="0" collapsed="false">
      <c r="P495" s="9"/>
      <c r="Q495" s="9"/>
      <c r="R495" s="9"/>
      <c r="S495" s="18"/>
      <c r="T495" s="9"/>
      <c r="U495" s="18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</row>
    <row r="496" customFormat="false" ht="36.75" hidden="false" customHeight="true" outlineLevel="0" collapsed="false">
      <c r="P496" s="9"/>
      <c r="Q496" s="9"/>
      <c r="R496" s="9"/>
      <c r="S496" s="18"/>
      <c r="T496" s="9"/>
      <c r="U496" s="18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</row>
    <row r="497" customFormat="false" ht="36.75" hidden="false" customHeight="true" outlineLevel="0" collapsed="false">
      <c r="P497" s="9"/>
      <c r="Q497" s="9"/>
      <c r="R497" s="9"/>
      <c r="S497" s="18"/>
      <c r="T497" s="9"/>
      <c r="U497" s="18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</row>
    <row r="498" customFormat="false" ht="36.75" hidden="false" customHeight="true" outlineLevel="0" collapsed="false">
      <c r="P498" s="9"/>
      <c r="Q498" s="9"/>
      <c r="R498" s="9"/>
      <c r="S498" s="18"/>
      <c r="T498" s="9"/>
      <c r="U498" s="18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</row>
    <row r="499" customFormat="false" ht="36.75" hidden="false" customHeight="true" outlineLevel="0" collapsed="false">
      <c r="P499" s="9"/>
      <c r="Q499" s="9"/>
      <c r="R499" s="9"/>
      <c r="S499" s="18"/>
      <c r="T499" s="9"/>
      <c r="U499" s="18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</row>
    <row r="500" customFormat="false" ht="36.75" hidden="false" customHeight="true" outlineLevel="0" collapsed="false">
      <c r="P500" s="9"/>
      <c r="Q500" s="9"/>
      <c r="R500" s="9"/>
      <c r="S500" s="18"/>
      <c r="T500" s="9"/>
      <c r="U500" s="18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</row>
    <row r="501" customFormat="false" ht="36.75" hidden="false" customHeight="true" outlineLevel="0" collapsed="false">
      <c r="P501" s="9"/>
      <c r="Q501" s="9"/>
      <c r="R501" s="9"/>
      <c r="S501" s="18"/>
      <c r="T501" s="9"/>
      <c r="U501" s="18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</row>
    <row r="502" customFormat="false" ht="36.75" hidden="false" customHeight="true" outlineLevel="0" collapsed="false">
      <c r="P502" s="9"/>
      <c r="Q502" s="9"/>
      <c r="R502" s="9"/>
      <c r="S502" s="18"/>
      <c r="T502" s="9"/>
      <c r="U502" s="18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</row>
    <row r="503" customFormat="false" ht="36.75" hidden="false" customHeight="true" outlineLevel="0" collapsed="false">
      <c r="P503" s="9"/>
      <c r="Q503" s="9"/>
      <c r="R503" s="9"/>
      <c r="S503" s="18"/>
      <c r="T503" s="9"/>
      <c r="U503" s="18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</row>
    <row r="504" customFormat="false" ht="36.75" hidden="false" customHeight="true" outlineLevel="0" collapsed="false">
      <c r="P504" s="9"/>
      <c r="Q504" s="9"/>
      <c r="R504" s="9"/>
      <c r="S504" s="18"/>
      <c r="T504" s="9"/>
      <c r="U504" s="18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</row>
    <row r="505" customFormat="false" ht="36.75" hidden="false" customHeight="true" outlineLevel="0" collapsed="false">
      <c r="P505" s="9"/>
      <c r="Q505" s="9"/>
      <c r="R505" s="9"/>
      <c r="S505" s="18"/>
      <c r="T505" s="9"/>
      <c r="U505" s="18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</row>
    <row r="506" customFormat="false" ht="36.75" hidden="false" customHeight="true" outlineLevel="0" collapsed="false">
      <c r="P506" s="9"/>
      <c r="Q506" s="9"/>
      <c r="R506" s="9"/>
      <c r="S506" s="18"/>
      <c r="T506" s="9"/>
      <c r="U506" s="18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</row>
    <row r="507" customFormat="false" ht="36.75" hidden="false" customHeight="true" outlineLevel="0" collapsed="false">
      <c r="P507" s="9"/>
      <c r="Q507" s="9"/>
      <c r="R507" s="9"/>
      <c r="S507" s="18"/>
      <c r="T507" s="9"/>
      <c r="U507" s="18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</row>
    <row r="508" customFormat="false" ht="36.75" hidden="false" customHeight="true" outlineLevel="0" collapsed="false">
      <c r="P508" s="9"/>
      <c r="Q508" s="9"/>
      <c r="R508" s="9"/>
      <c r="S508" s="18"/>
      <c r="T508" s="9"/>
      <c r="U508" s="18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</row>
    <row r="509" customFormat="false" ht="36.75" hidden="false" customHeight="true" outlineLevel="0" collapsed="false">
      <c r="P509" s="9"/>
      <c r="Q509" s="9"/>
      <c r="R509" s="9"/>
      <c r="S509" s="18"/>
      <c r="T509" s="9"/>
      <c r="U509" s="18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</row>
    <row r="510" customFormat="false" ht="36.75" hidden="false" customHeight="true" outlineLevel="0" collapsed="false">
      <c r="P510" s="9"/>
      <c r="Q510" s="9"/>
      <c r="R510" s="9"/>
      <c r="S510" s="18"/>
      <c r="T510" s="9"/>
      <c r="U510" s="18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</row>
    <row r="511" customFormat="false" ht="36.75" hidden="false" customHeight="true" outlineLevel="0" collapsed="false">
      <c r="P511" s="9"/>
      <c r="Q511" s="9"/>
      <c r="R511" s="9"/>
      <c r="S511" s="18"/>
      <c r="T511" s="9"/>
      <c r="U511" s="18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</row>
    <row r="512" customFormat="false" ht="36.75" hidden="false" customHeight="true" outlineLevel="0" collapsed="false">
      <c r="P512" s="9"/>
      <c r="Q512" s="9"/>
      <c r="R512" s="9"/>
      <c r="S512" s="18"/>
      <c r="T512" s="9"/>
      <c r="U512" s="18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</row>
    <row r="513" customFormat="false" ht="36.75" hidden="false" customHeight="true" outlineLevel="0" collapsed="false">
      <c r="P513" s="9"/>
      <c r="Q513" s="9"/>
      <c r="R513" s="9"/>
      <c r="S513" s="18"/>
      <c r="T513" s="9"/>
      <c r="U513" s="18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</row>
    <row r="514" customFormat="false" ht="36.75" hidden="false" customHeight="true" outlineLevel="0" collapsed="false">
      <c r="P514" s="9"/>
      <c r="Q514" s="9"/>
      <c r="R514" s="9"/>
      <c r="S514" s="18"/>
      <c r="T514" s="9"/>
      <c r="U514" s="18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</row>
    <row r="515" customFormat="false" ht="36.75" hidden="false" customHeight="true" outlineLevel="0" collapsed="false">
      <c r="P515" s="9"/>
      <c r="Q515" s="9"/>
      <c r="R515" s="9"/>
      <c r="S515" s="18"/>
      <c r="T515" s="9"/>
      <c r="U515" s="18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</row>
    <row r="516" customFormat="false" ht="36.75" hidden="false" customHeight="true" outlineLevel="0" collapsed="false">
      <c r="P516" s="9"/>
      <c r="Q516" s="9"/>
      <c r="R516" s="9"/>
      <c r="S516" s="18"/>
      <c r="T516" s="9"/>
      <c r="U516" s="18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</row>
    <row r="517" customFormat="false" ht="36.75" hidden="false" customHeight="true" outlineLevel="0" collapsed="false">
      <c r="P517" s="9"/>
      <c r="Q517" s="9"/>
      <c r="R517" s="9"/>
      <c r="S517" s="18"/>
      <c r="T517" s="9"/>
      <c r="U517" s="18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</row>
    <row r="518" customFormat="false" ht="36.75" hidden="false" customHeight="true" outlineLevel="0" collapsed="false">
      <c r="P518" s="9"/>
      <c r="Q518" s="9"/>
      <c r="R518" s="9"/>
      <c r="S518" s="18"/>
      <c r="T518" s="9"/>
      <c r="U518" s="18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</row>
    <row r="519" customFormat="false" ht="36.75" hidden="false" customHeight="true" outlineLevel="0" collapsed="false">
      <c r="P519" s="9"/>
      <c r="Q519" s="9"/>
      <c r="R519" s="9"/>
      <c r="S519" s="18"/>
      <c r="T519" s="9"/>
      <c r="U519" s="18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17"/>
      <c r="AU519" s="9"/>
      <c r="AV519" s="9"/>
      <c r="AW519" s="9"/>
      <c r="AX519" s="9"/>
      <c r="AY519" s="9"/>
      <c r="AZ519" s="9"/>
      <c r="BA519" s="9"/>
    </row>
    <row r="520" customFormat="false" ht="36.75" hidden="false" customHeight="true" outlineLevel="0" collapsed="false">
      <c r="P520" s="9"/>
      <c r="Q520" s="9"/>
      <c r="R520" s="9"/>
      <c r="S520" s="18"/>
      <c r="T520" s="9"/>
      <c r="U520" s="18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17"/>
      <c r="AU520" s="9"/>
      <c r="AV520" s="9"/>
      <c r="AW520" s="9"/>
      <c r="AX520" s="9"/>
      <c r="AY520" s="9"/>
      <c r="AZ520" s="9"/>
      <c r="BA520" s="9"/>
    </row>
    <row r="521" customFormat="false" ht="36.75" hidden="false" customHeight="true" outlineLevel="0" collapsed="false">
      <c r="P521" s="9"/>
      <c r="Q521" s="9"/>
      <c r="R521" s="9"/>
      <c r="S521" s="18"/>
      <c r="T521" s="9"/>
      <c r="U521" s="18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17"/>
      <c r="AU521" s="9"/>
      <c r="AV521" s="9"/>
      <c r="AW521" s="9"/>
      <c r="AX521" s="9"/>
      <c r="AY521" s="9"/>
      <c r="AZ521" s="9"/>
      <c r="BA521" s="9"/>
    </row>
    <row r="522" customFormat="false" ht="36.75" hidden="false" customHeight="true" outlineLevel="0" collapsed="false">
      <c r="P522" s="9"/>
      <c r="Q522" s="9"/>
      <c r="R522" s="9"/>
      <c r="S522" s="18"/>
      <c r="T522" s="9"/>
      <c r="U522" s="18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17"/>
      <c r="AU522" s="9"/>
      <c r="AV522" s="9"/>
      <c r="AW522" s="9"/>
      <c r="AX522" s="9"/>
      <c r="AY522" s="9"/>
      <c r="AZ522" s="9"/>
      <c r="BA522" s="9"/>
    </row>
    <row r="523" customFormat="false" ht="36.75" hidden="false" customHeight="true" outlineLevel="0" collapsed="false">
      <c r="P523" s="9"/>
      <c r="Q523" s="9"/>
      <c r="R523" s="9"/>
      <c r="S523" s="18"/>
      <c r="T523" s="9"/>
      <c r="U523" s="18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17"/>
      <c r="AU523" s="9"/>
      <c r="AV523" s="9"/>
      <c r="AW523" s="9"/>
      <c r="AX523" s="9"/>
      <c r="AY523" s="9"/>
      <c r="AZ523" s="9"/>
      <c r="BA523" s="9"/>
    </row>
    <row r="524" customFormat="false" ht="36.75" hidden="false" customHeight="true" outlineLevel="0" collapsed="false">
      <c r="P524" s="9"/>
      <c r="Q524" s="9"/>
      <c r="R524" s="9"/>
      <c r="S524" s="18"/>
      <c r="T524" s="9"/>
      <c r="U524" s="18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17"/>
      <c r="AU524" s="9"/>
      <c r="AV524" s="9"/>
      <c r="AW524" s="9"/>
      <c r="AX524" s="9"/>
      <c r="AY524" s="9"/>
      <c r="AZ524" s="9"/>
      <c r="BA524" s="9"/>
    </row>
    <row r="525" customFormat="false" ht="36.75" hidden="false" customHeight="true" outlineLevel="0" collapsed="false">
      <c r="P525" s="9"/>
      <c r="Q525" s="9"/>
      <c r="R525" s="9"/>
      <c r="S525" s="18"/>
      <c r="T525" s="9"/>
      <c r="U525" s="18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17"/>
      <c r="AU525" s="9"/>
      <c r="AV525" s="9"/>
      <c r="AW525" s="9"/>
      <c r="AX525" s="9"/>
      <c r="AY525" s="9"/>
      <c r="AZ525" s="9"/>
      <c r="BA525" s="9"/>
    </row>
    <row r="526" customFormat="false" ht="36.75" hidden="false" customHeight="true" outlineLevel="0" collapsed="false">
      <c r="P526" s="9"/>
      <c r="Q526" s="9"/>
      <c r="R526" s="9"/>
      <c r="S526" s="18"/>
      <c r="T526" s="9"/>
      <c r="U526" s="18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17"/>
      <c r="AU526" s="9"/>
      <c r="AV526" s="9"/>
      <c r="AW526" s="9"/>
      <c r="AX526" s="9"/>
      <c r="AY526" s="9"/>
      <c r="AZ526" s="9"/>
      <c r="BA526" s="9"/>
    </row>
    <row r="527" customFormat="false" ht="36.75" hidden="false" customHeight="true" outlineLevel="0" collapsed="false">
      <c r="P527" s="9"/>
      <c r="Q527" s="9"/>
      <c r="R527" s="9"/>
      <c r="S527" s="18"/>
      <c r="T527" s="9"/>
      <c r="U527" s="18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17"/>
      <c r="AU527" s="9"/>
      <c r="AV527" s="9"/>
      <c r="AW527" s="9"/>
      <c r="AX527" s="9"/>
      <c r="AY527" s="9"/>
      <c r="AZ527" s="9"/>
      <c r="BA527" s="9"/>
    </row>
    <row r="528" customFormat="false" ht="36.75" hidden="false" customHeight="true" outlineLevel="0" collapsed="false">
      <c r="P528" s="9"/>
      <c r="Q528" s="9"/>
      <c r="R528" s="9"/>
      <c r="S528" s="18"/>
      <c r="T528" s="9"/>
      <c r="U528" s="18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17"/>
      <c r="AU528" s="9"/>
      <c r="AV528" s="9"/>
      <c r="AW528" s="9"/>
      <c r="AX528" s="9"/>
      <c r="AY528" s="9"/>
      <c r="AZ528" s="9"/>
      <c r="BA528" s="9"/>
    </row>
    <row r="529" customFormat="false" ht="36.75" hidden="false" customHeight="true" outlineLevel="0" collapsed="false">
      <c r="P529" s="9"/>
      <c r="Q529" s="9"/>
      <c r="R529" s="9"/>
      <c r="S529" s="18"/>
      <c r="T529" s="9"/>
      <c r="U529" s="18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17"/>
      <c r="AU529" s="9"/>
      <c r="AV529" s="9"/>
      <c r="AW529" s="9"/>
      <c r="AX529" s="9"/>
      <c r="AY529" s="9"/>
      <c r="AZ529" s="9"/>
      <c r="BA529" s="9"/>
    </row>
    <row r="530" customFormat="false" ht="36.75" hidden="false" customHeight="true" outlineLevel="0" collapsed="false">
      <c r="P530" s="9"/>
      <c r="Q530" s="9"/>
      <c r="R530" s="9"/>
      <c r="S530" s="18"/>
      <c r="T530" s="9"/>
      <c r="U530" s="18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17"/>
      <c r="AU530" s="9"/>
      <c r="AV530" s="9"/>
      <c r="AW530" s="9"/>
      <c r="AX530" s="9"/>
      <c r="AY530" s="9"/>
      <c r="AZ530" s="9"/>
      <c r="BA530" s="9"/>
    </row>
    <row r="531" customFormat="false" ht="36.75" hidden="false" customHeight="true" outlineLevel="0" collapsed="false">
      <c r="P531" s="9"/>
      <c r="Q531" s="9"/>
      <c r="R531" s="9"/>
      <c r="S531" s="18"/>
      <c r="T531" s="9"/>
      <c r="U531" s="18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17"/>
      <c r="AU531" s="9"/>
      <c r="AV531" s="9"/>
      <c r="AW531" s="9"/>
      <c r="AX531" s="9"/>
      <c r="AY531" s="9"/>
      <c r="AZ531" s="9"/>
      <c r="BA531" s="9"/>
    </row>
    <row r="532" customFormat="false" ht="36.75" hidden="false" customHeight="true" outlineLevel="0" collapsed="false">
      <c r="P532" s="9"/>
      <c r="Q532" s="9"/>
      <c r="R532" s="9"/>
      <c r="S532" s="18"/>
      <c r="T532" s="9"/>
      <c r="U532" s="18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17"/>
      <c r="AU532" s="9"/>
      <c r="AV532" s="9"/>
      <c r="AW532" s="9"/>
      <c r="AX532" s="9"/>
      <c r="AY532" s="9"/>
      <c r="AZ532" s="9"/>
      <c r="BA532" s="9"/>
    </row>
    <row r="533" customFormat="false" ht="36.75" hidden="false" customHeight="true" outlineLevel="0" collapsed="false">
      <c r="P533" s="9"/>
      <c r="Q533" s="9"/>
      <c r="R533" s="9"/>
      <c r="S533" s="18"/>
      <c r="T533" s="9"/>
      <c r="U533" s="18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17"/>
      <c r="AU533" s="9"/>
      <c r="AV533" s="9"/>
      <c r="AW533" s="9"/>
      <c r="AX533" s="9"/>
      <c r="AY533" s="9"/>
      <c r="AZ533" s="9"/>
      <c r="BA533" s="9"/>
    </row>
    <row r="534" customFormat="false" ht="36.75" hidden="false" customHeight="true" outlineLevel="0" collapsed="false">
      <c r="P534" s="9"/>
      <c r="Q534" s="9"/>
      <c r="R534" s="9"/>
      <c r="S534" s="18"/>
      <c r="T534" s="9"/>
      <c r="U534" s="18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17"/>
      <c r="AU534" s="9"/>
      <c r="AV534" s="9"/>
      <c r="AW534" s="9"/>
      <c r="AX534" s="9"/>
      <c r="AY534" s="9"/>
      <c r="AZ534" s="9"/>
      <c r="BA534" s="9"/>
    </row>
    <row r="535" customFormat="false" ht="36.75" hidden="false" customHeight="true" outlineLevel="0" collapsed="false">
      <c r="P535" s="9"/>
      <c r="Q535" s="9"/>
      <c r="R535" s="9"/>
      <c r="S535" s="18"/>
      <c r="T535" s="9"/>
      <c r="U535" s="18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17"/>
      <c r="AU535" s="9"/>
      <c r="AV535" s="9"/>
      <c r="AW535" s="9"/>
      <c r="AX535" s="9"/>
      <c r="AY535" s="9"/>
      <c r="AZ535" s="9"/>
      <c r="BA535" s="9"/>
    </row>
    <row r="536" customFormat="false" ht="36.75" hidden="false" customHeight="true" outlineLevel="0" collapsed="false">
      <c r="P536" s="9"/>
      <c r="Q536" s="9"/>
      <c r="R536" s="9"/>
      <c r="S536" s="18"/>
      <c r="T536" s="9"/>
      <c r="U536" s="18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17"/>
      <c r="AU536" s="9"/>
      <c r="AV536" s="9"/>
      <c r="AW536" s="9"/>
      <c r="AX536" s="9"/>
      <c r="AY536" s="9"/>
      <c r="AZ536" s="9"/>
      <c r="BA536" s="9"/>
    </row>
    <row r="537" customFormat="false" ht="36.75" hidden="false" customHeight="true" outlineLevel="0" collapsed="false">
      <c r="P537" s="9"/>
      <c r="Q537" s="9"/>
      <c r="R537" s="9"/>
      <c r="S537" s="18"/>
      <c r="T537" s="9"/>
      <c r="U537" s="18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</row>
    <row r="538" customFormat="false" ht="36.75" hidden="false" customHeight="true" outlineLevel="0" collapsed="false">
      <c r="P538" s="9"/>
      <c r="Q538" s="9"/>
      <c r="R538" s="9"/>
      <c r="S538" s="18"/>
      <c r="T538" s="9"/>
      <c r="U538" s="18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</row>
    <row r="539" customFormat="false" ht="36.75" hidden="false" customHeight="true" outlineLevel="0" collapsed="false">
      <c r="P539" s="9"/>
      <c r="Q539" s="9"/>
      <c r="R539" s="9"/>
      <c r="S539" s="18"/>
      <c r="T539" s="9"/>
      <c r="U539" s="18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</row>
    <row r="540" customFormat="false" ht="36.75" hidden="false" customHeight="true" outlineLevel="0" collapsed="false">
      <c r="P540" s="9"/>
      <c r="Q540" s="9"/>
      <c r="R540" s="9"/>
      <c r="S540" s="18"/>
      <c r="T540" s="9"/>
      <c r="U540" s="18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</row>
    <row r="541" customFormat="false" ht="36.75" hidden="false" customHeight="true" outlineLevel="0" collapsed="false">
      <c r="P541" s="9"/>
      <c r="Q541" s="9"/>
      <c r="R541" s="9"/>
      <c r="S541" s="18"/>
      <c r="T541" s="9"/>
      <c r="U541" s="18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</row>
    <row r="542" customFormat="false" ht="36.75" hidden="false" customHeight="true" outlineLevel="0" collapsed="false">
      <c r="P542" s="9"/>
      <c r="Q542" s="9"/>
      <c r="R542" s="9"/>
      <c r="S542" s="18"/>
      <c r="T542" s="9"/>
      <c r="U542" s="18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</row>
    <row r="543" customFormat="false" ht="36.75" hidden="false" customHeight="true" outlineLevel="0" collapsed="false">
      <c r="P543" s="9"/>
      <c r="Q543" s="9"/>
      <c r="R543" s="9"/>
      <c r="S543" s="18"/>
      <c r="T543" s="9"/>
      <c r="U543" s="18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</row>
    <row r="544" customFormat="false" ht="36.75" hidden="false" customHeight="true" outlineLevel="0" collapsed="false">
      <c r="P544" s="9"/>
      <c r="Q544" s="9"/>
      <c r="R544" s="9"/>
      <c r="S544" s="18"/>
      <c r="T544" s="9"/>
      <c r="U544" s="18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</row>
    <row r="545" customFormat="false" ht="36.75" hidden="false" customHeight="true" outlineLevel="0" collapsed="false">
      <c r="P545" s="9"/>
      <c r="Q545" s="9"/>
      <c r="R545" s="9"/>
      <c r="S545" s="18"/>
      <c r="T545" s="9"/>
      <c r="U545" s="18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</row>
    <row r="546" customFormat="false" ht="36.75" hidden="false" customHeight="true" outlineLevel="0" collapsed="false">
      <c r="P546" s="9"/>
      <c r="Q546" s="9"/>
      <c r="R546" s="9"/>
      <c r="S546" s="18"/>
      <c r="T546" s="9"/>
      <c r="U546" s="18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</row>
    <row r="547" customFormat="false" ht="36.75" hidden="false" customHeight="true" outlineLevel="0" collapsed="false">
      <c r="P547" s="9"/>
      <c r="Q547" s="9"/>
      <c r="R547" s="9"/>
      <c r="S547" s="18"/>
      <c r="T547" s="9"/>
      <c r="U547" s="18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</row>
    <row r="548" customFormat="false" ht="36.75" hidden="false" customHeight="true" outlineLevel="0" collapsed="false">
      <c r="P548" s="9"/>
      <c r="Q548" s="9"/>
      <c r="R548" s="9"/>
      <c r="S548" s="18"/>
      <c r="T548" s="9"/>
      <c r="U548" s="18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</row>
    <row r="549" customFormat="false" ht="36.75" hidden="false" customHeight="true" outlineLevel="0" collapsed="false">
      <c r="P549" s="9"/>
      <c r="Q549" s="9"/>
      <c r="R549" s="9"/>
      <c r="S549" s="18"/>
      <c r="T549" s="9"/>
      <c r="U549" s="18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</row>
    <row r="550" customFormat="false" ht="36.75" hidden="false" customHeight="true" outlineLevel="0" collapsed="false">
      <c r="P550" s="9"/>
      <c r="Q550" s="9"/>
      <c r="R550" s="9"/>
      <c r="S550" s="18"/>
      <c r="T550" s="9"/>
      <c r="U550" s="18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</row>
    <row r="551" customFormat="false" ht="36.75" hidden="false" customHeight="true" outlineLevel="0" collapsed="false">
      <c r="P551" s="9"/>
      <c r="Q551" s="9"/>
      <c r="R551" s="9"/>
      <c r="S551" s="18"/>
      <c r="T551" s="9"/>
      <c r="U551" s="18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</row>
    <row r="552" customFormat="false" ht="36.75" hidden="false" customHeight="true" outlineLevel="0" collapsed="false">
      <c r="P552" s="9"/>
      <c r="Q552" s="9"/>
      <c r="R552" s="9"/>
      <c r="S552" s="18"/>
      <c r="T552" s="9"/>
      <c r="U552" s="18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</row>
    <row r="553" customFormat="false" ht="36.75" hidden="false" customHeight="true" outlineLevel="0" collapsed="false">
      <c r="P553" s="9"/>
      <c r="Q553" s="9"/>
      <c r="R553" s="9"/>
      <c r="S553" s="18"/>
      <c r="T553" s="9"/>
      <c r="U553" s="18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</row>
    <row r="554" customFormat="false" ht="36.75" hidden="false" customHeight="true" outlineLevel="0" collapsed="false">
      <c r="P554" s="9"/>
      <c r="Q554" s="9"/>
      <c r="R554" s="9"/>
      <c r="S554" s="18"/>
      <c r="T554" s="9"/>
      <c r="U554" s="18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</row>
    <row r="555" customFormat="false" ht="36.75" hidden="false" customHeight="true" outlineLevel="0" collapsed="false">
      <c r="P555" s="9"/>
      <c r="Q555" s="9"/>
      <c r="R555" s="9"/>
      <c r="S555" s="18"/>
      <c r="T555" s="9"/>
      <c r="U555" s="18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</row>
    <row r="556" customFormat="false" ht="36.75" hidden="false" customHeight="true" outlineLevel="0" collapsed="false">
      <c r="P556" s="9"/>
      <c r="Q556" s="9"/>
      <c r="R556" s="9"/>
      <c r="S556" s="18"/>
      <c r="T556" s="9"/>
      <c r="U556" s="18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</row>
    <row r="557" customFormat="false" ht="36.75" hidden="false" customHeight="true" outlineLevel="0" collapsed="false">
      <c r="P557" s="9"/>
      <c r="Q557" s="9"/>
      <c r="R557" s="9"/>
      <c r="S557" s="18"/>
      <c r="T557" s="9"/>
      <c r="U557" s="18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</row>
    <row r="558" customFormat="false" ht="36.75" hidden="false" customHeight="true" outlineLevel="0" collapsed="false">
      <c r="P558" s="9"/>
      <c r="Q558" s="9"/>
      <c r="R558" s="9"/>
      <c r="S558" s="18"/>
      <c r="T558" s="9"/>
      <c r="U558" s="18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</row>
    <row r="559" customFormat="false" ht="36.75" hidden="false" customHeight="true" outlineLevel="0" collapsed="false">
      <c r="P559" s="9"/>
      <c r="Q559" s="9"/>
      <c r="R559" s="9"/>
      <c r="S559" s="18"/>
      <c r="T559" s="9"/>
      <c r="U559" s="18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</row>
    <row r="560" customFormat="false" ht="36.75" hidden="false" customHeight="true" outlineLevel="0" collapsed="false">
      <c r="P560" s="9"/>
      <c r="Q560" s="9"/>
      <c r="R560" s="9"/>
      <c r="S560" s="18"/>
      <c r="T560" s="9"/>
      <c r="U560" s="18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</row>
    <row r="561" customFormat="false" ht="36.75" hidden="false" customHeight="true" outlineLevel="0" collapsed="false">
      <c r="P561" s="9"/>
      <c r="Q561" s="9"/>
      <c r="R561" s="9"/>
      <c r="S561" s="18"/>
      <c r="T561" s="9"/>
      <c r="U561" s="18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</row>
    <row r="562" customFormat="false" ht="36.75" hidden="false" customHeight="true" outlineLevel="0" collapsed="false">
      <c r="P562" s="9"/>
      <c r="Q562" s="9"/>
      <c r="R562" s="9"/>
      <c r="S562" s="18"/>
      <c r="T562" s="9"/>
      <c r="U562" s="18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</row>
    <row r="563" customFormat="false" ht="36.75" hidden="false" customHeight="true" outlineLevel="0" collapsed="false">
      <c r="P563" s="9"/>
      <c r="Q563" s="9"/>
      <c r="R563" s="9"/>
      <c r="S563" s="18"/>
      <c r="T563" s="9"/>
      <c r="U563" s="18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</row>
    <row r="564" customFormat="false" ht="36.75" hidden="false" customHeight="true" outlineLevel="0" collapsed="false">
      <c r="P564" s="9"/>
      <c r="Q564" s="9"/>
      <c r="R564" s="9"/>
      <c r="S564" s="18"/>
      <c r="T564" s="9"/>
      <c r="U564" s="18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</row>
    <row r="565" customFormat="false" ht="36.75" hidden="false" customHeight="true" outlineLevel="0" collapsed="false">
      <c r="P565" s="9"/>
      <c r="Q565" s="9"/>
      <c r="R565" s="9"/>
      <c r="S565" s="18"/>
      <c r="T565" s="9"/>
      <c r="U565" s="18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</row>
    <row r="566" customFormat="false" ht="36.75" hidden="false" customHeight="true" outlineLevel="0" collapsed="false">
      <c r="P566" s="9"/>
      <c r="Q566" s="9"/>
      <c r="R566" s="9"/>
      <c r="S566" s="18"/>
      <c r="T566" s="9"/>
      <c r="U566" s="18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</row>
    <row r="567" customFormat="false" ht="36.75" hidden="false" customHeight="true" outlineLevel="0" collapsed="false">
      <c r="P567" s="9"/>
      <c r="Q567" s="9"/>
      <c r="R567" s="9"/>
      <c r="S567" s="18"/>
      <c r="T567" s="9"/>
      <c r="U567" s="18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</row>
    <row r="568" customFormat="false" ht="36.75" hidden="false" customHeight="true" outlineLevel="0" collapsed="false">
      <c r="P568" s="9"/>
      <c r="Q568" s="9"/>
      <c r="R568" s="9"/>
      <c r="S568" s="18"/>
      <c r="T568" s="9"/>
      <c r="U568" s="18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</row>
    <row r="569" customFormat="false" ht="36.75" hidden="false" customHeight="true" outlineLevel="0" collapsed="false">
      <c r="P569" s="9"/>
      <c r="Q569" s="9"/>
      <c r="R569" s="9"/>
      <c r="S569" s="18"/>
      <c r="T569" s="9"/>
      <c r="U569" s="18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</row>
    <row r="570" customFormat="false" ht="36.75" hidden="false" customHeight="true" outlineLevel="0" collapsed="false">
      <c r="P570" s="9"/>
      <c r="Q570" s="9"/>
      <c r="R570" s="9"/>
      <c r="S570" s="18"/>
      <c r="T570" s="9"/>
      <c r="U570" s="18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</row>
    <row r="571" customFormat="false" ht="36.75" hidden="false" customHeight="true" outlineLevel="0" collapsed="false">
      <c r="P571" s="9"/>
      <c r="Q571" s="9"/>
      <c r="R571" s="9"/>
      <c r="S571" s="18"/>
      <c r="T571" s="9"/>
      <c r="U571" s="18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</row>
    <row r="572" customFormat="false" ht="36.75" hidden="false" customHeight="true" outlineLevel="0" collapsed="false">
      <c r="P572" s="9"/>
      <c r="Q572" s="9"/>
      <c r="R572" s="9"/>
      <c r="S572" s="18"/>
      <c r="T572" s="9"/>
      <c r="U572" s="18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</row>
    <row r="573" customFormat="false" ht="36.75" hidden="false" customHeight="true" outlineLevel="0" collapsed="false">
      <c r="P573" s="9"/>
      <c r="Q573" s="9"/>
      <c r="R573" s="9"/>
      <c r="S573" s="18"/>
      <c r="T573" s="9"/>
      <c r="U573" s="18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</row>
    <row r="574" customFormat="false" ht="36.75" hidden="false" customHeight="true" outlineLevel="0" collapsed="false">
      <c r="P574" s="9"/>
      <c r="Q574" s="9"/>
      <c r="R574" s="9"/>
      <c r="S574" s="18"/>
      <c r="T574" s="9"/>
      <c r="U574" s="18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</row>
    <row r="575" customFormat="false" ht="36.75" hidden="false" customHeight="true" outlineLevel="0" collapsed="false">
      <c r="P575" s="9"/>
      <c r="Q575" s="9"/>
      <c r="R575" s="9"/>
      <c r="S575" s="18"/>
      <c r="T575" s="9"/>
      <c r="U575" s="18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</row>
    <row r="576" customFormat="false" ht="36.75" hidden="false" customHeight="true" outlineLevel="0" collapsed="false">
      <c r="P576" s="9"/>
      <c r="Q576" s="9"/>
      <c r="R576" s="9"/>
      <c r="S576" s="18"/>
      <c r="T576" s="9"/>
      <c r="U576" s="18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</row>
    <row r="577" customFormat="false" ht="36.75" hidden="false" customHeight="true" outlineLevel="0" collapsed="false">
      <c r="P577" s="9"/>
      <c r="Q577" s="9"/>
      <c r="R577" s="9"/>
      <c r="S577" s="18"/>
      <c r="T577" s="9"/>
      <c r="U577" s="18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</row>
    <row r="578" customFormat="false" ht="36.75" hidden="false" customHeight="true" outlineLevel="0" collapsed="false">
      <c r="P578" s="9"/>
      <c r="Q578" s="9"/>
      <c r="R578" s="9"/>
      <c r="S578" s="18"/>
      <c r="T578" s="9"/>
      <c r="U578" s="18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</row>
    <row r="579" customFormat="false" ht="36.75" hidden="false" customHeight="true" outlineLevel="0" collapsed="false">
      <c r="P579" s="9"/>
      <c r="Q579" s="9"/>
      <c r="R579" s="9"/>
      <c r="S579" s="18"/>
      <c r="T579" s="9"/>
      <c r="U579" s="18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</row>
    <row r="580" customFormat="false" ht="36.75" hidden="false" customHeight="true" outlineLevel="0" collapsed="false">
      <c r="P580" s="9"/>
      <c r="Q580" s="9"/>
      <c r="R580" s="9"/>
      <c r="S580" s="18"/>
      <c r="T580" s="9"/>
      <c r="U580" s="18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</row>
    <row r="581" customFormat="false" ht="36.75" hidden="false" customHeight="true" outlineLevel="0" collapsed="false">
      <c r="P581" s="9"/>
      <c r="Q581" s="9"/>
      <c r="R581" s="9"/>
      <c r="S581" s="18"/>
      <c r="T581" s="9"/>
      <c r="U581" s="18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</row>
    <row r="582" customFormat="false" ht="36.75" hidden="false" customHeight="true" outlineLevel="0" collapsed="false">
      <c r="P582" s="9"/>
      <c r="Q582" s="9"/>
      <c r="R582" s="9"/>
      <c r="S582" s="18"/>
      <c r="T582" s="9"/>
      <c r="U582" s="18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</row>
    <row r="583" customFormat="false" ht="36.75" hidden="false" customHeight="true" outlineLevel="0" collapsed="false">
      <c r="P583" s="9"/>
      <c r="Q583" s="9"/>
      <c r="R583" s="9"/>
      <c r="S583" s="18"/>
      <c r="T583" s="9"/>
      <c r="U583" s="18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</row>
    <row r="584" customFormat="false" ht="36.75" hidden="false" customHeight="true" outlineLevel="0" collapsed="false">
      <c r="P584" s="9"/>
      <c r="Q584" s="9"/>
      <c r="R584" s="9"/>
      <c r="S584" s="18"/>
      <c r="T584" s="9"/>
      <c r="U584" s="18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</row>
    <row r="585" customFormat="false" ht="36.75" hidden="false" customHeight="true" outlineLevel="0" collapsed="false">
      <c r="P585" s="9"/>
      <c r="Q585" s="9"/>
      <c r="R585" s="9"/>
      <c r="S585" s="18"/>
      <c r="T585" s="9"/>
      <c r="U585" s="18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</row>
    <row r="586" customFormat="false" ht="36.75" hidden="false" customHeight="true" outlineLevel="0" collapsed="false">
      <c r="P586" s="9"/>
      <c r="Q586" s="9"/>
      <c r="R586" s="9"/>
      <c r="S586" s="18"/>
      <c r="T586" s="9"/>
      <c r="U586" s="18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</row>
    <row r="587" customFormat="false" ht="36.75" hidden="false" customHeight="true" outlineLevel="0" collapsed="false">
      <c r="P587" s="9"/>
      <c r="Q587" s="9"/>
      <c r="R587" s="9"/>
      <c r="S587" s="18"/>
      <c r="T587" s="9"/>
      <c r="U587" s="18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</row>
    <row r="588" customFormat="false" ht="36.75" hidden="false" customHeight="true" outlineLevel="0" collapsed="false">
      <c r="P588" s="9"/>
      <c r="Q588" s="9"/>
      <c r="R588" s="9"/>
      <c r="S588" s="18"/>
      <c r="T588" s="9"/>
      <c r="U588" s="18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</row>
    <row r="589" customFormat="false" ht="36.75" hidden="false" customHeight="true" outlineLevel="0" collapsed="false">
      <c r="P589" s="9"/>
      <c r="Q589" s="9"/>
      <c r="R589" s="9"/>
      <c r="S589" s="18"/>
      <c r="T589" s="9"/>
      <c r="U589" s="18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</row>
    <row r="590" customFormat="false" ht="36.75" hidden="false" customHeight="true" outlineLevel="0" collapsed="false">
      <c r="P590" s="9"/>
      <c r="Q590" s="9"/>
      <c r="R590" s="9"/>
      <c r="S590" s="18"/>
      <c r="T590" s="9"/>
      <c r="U590" s="18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</row>
    <row r="591" customFormat="false" ht="36.75" hidden="false" customHeight="true" outlineLevel="0" collapsed="false">
      <c r="P591" s="9"/>
      <c r="Q591" s="9"/>
      <c r="R591" s="9"/>
      <c r="S591" s="18"/>
      <c r="T591" s="9"/>
      <c r="U591" s="18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</row>
    <row r="592" customFormat="false" ht="36.75" hidden="false" customHeight="true" outlineLevel="0" collapsed="false">
      <c r="P592" s="9"/>
      <c r="Q592" s="9"/>
      <c r="R592" s="9"/>
      <c r="S592" s="18"/>
      <c r="T592" s="9"/>
      <c r="U592" s="18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</row>
    <row r="593" customFormat="false" ht="36.75" hidden="false" customHeight="true" outlineLevel="0" collapsed="false">
      <c r="P593" s="9"/>
      <c r="Q593" s="9"/>
      <c r="R593" s="9"/>
      <c r="S593" s="18"/>
      <c r="T593" s="9"/>
      <c r="U593" s="18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</row>
    <row r="594" customFormat="false" ht="36.75" hidden="false" customHeight="true" outlineLevel="0" collapsed="false">
      <c r="P594" s="9"/>
      <c r="Q594" s="9"/>
      <c r="R594" s="9"/>
      <c r="S594" s="18"/>
      <c r="T594" s="9"/>
      <c r="U594" s="18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</row>
    <row r="595" customFormat="false" ht="36.75" hidden="false" customHeight="true" outlineLevel="0" collapsed="false">
      <c r="P595" s="9"/>
      <c r="Q595" s="9"/>
      <c r="R595" s="9"/>
      <c r="S595" s="18"/>
      <c r="T595" s="9"/>
      <c r="U595" s="18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</row>
    <row r="596" customFormat="false" ht="36.75" hidden="false" customHeight="true" outlineLevel="0" collapsed="false">
      <c r="P596" s="9"/>
      <c r="Q596" s="9"/>
      <c r="R596" s="9"/>
      <c r="S596" s="18"/>
      <c r="T596" s="9"/>
      <c r="U596" s="18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</row>
    <row r="597" customFormat="false" ht="36.75" hidden="false" customHeight="true" outlineLevel="0" collapsed="false">
      <c r="P597" s="9"/>
      <c r="Q597" s="9"/>
      <c r="R597" s="9"/>
      <c r="S597" s="18"/>
      <c r="T597" s="9"/>
      <c r="U597" s="18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</row>
    <row r="598" customFormat="false" ht="36.75" hidden="false" customHeight="true" outlineLevel="0" collapsed="false">
      <c r="P598" s="9"/>
      <c r="Q598" s="9"/>
      <c r="R598" s="9"/>
      <c r="S598" s="18"/>
      <c r="T598" s="9"/>
      <c r="U598" s="18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</row>
    <row r="599" customFormat="false" ht="36.75" hidden="false" customHeight="true" outlineLevel="0" collapsed="false">
      <c r="P599" s="9"/>
      <c r="Q599" s="9"/>
      <c r="R599" s="9"/>
      <c r="S599" s="18"/>
      <c r="T599" s="9"/>
      <c r="U599" s="18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</row>
    <row r="600" customFormat="false" ht="36.75" hidden="false" customHeight="true" outlineLevel="0" collapsed="false">
      <c r="P600" s="9"/>
      <c r="Q600" s="9"/>
      <c r="R600" s="9"/>
      <c r="S600" s="18"/>
      <c r="T600" s="9"/>
      <c r="U600" s="18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</row>
    <row r="601" customFormat="false" ht="36.75" hidden="false" customHeight="true" outlineLevel="0" collapsed="false">
      <c r="P601" s="9"/>
      <c r="Q601" s="9"/>
      <c r="R601" s="9"/>
      <c r="S601" s="18"/>
      <c r="T601" s="9"/>
      <c r="U601" s="18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</row>
    <row r="602" customFormat="false" ht="36.75" hidden="false" customHeight="true" outlineLevel="0" collapsed="false">
      <c r="P602" s="9"/>
      <c r="Q602" s="9"/>
      <c r="R602" s="9"/>
      <c r="S602" s="18"/>
      <c r="T602" s="9"/>
      <c r="U602" s="18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</row>
    <row r="603" customFormat="false" ht="36.75" hidden="false" customHeight="true" outlineLevel="0" collapsed="false">
      <c r="P603" s="9"/>
      <c r="Q603" s="9"/>
      <c r="R603" s="9"/>
      <c r="S603" s="18"/>
      <c r="T603" s="9"/>
      <c r="U603" s="18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</row>
    <row r="604" customFormat="false" ht="36.75" hidden="false" customHeight="true" outlineLevel="0" collapsed="false">
      <c r="P604" s="9"/>
      <c r="Q604" s="9"/>
      <c r="R604" s="9"/>
      <c r="S604" s="18"/>
      <c r="T604" s="9"/>
      <c r="U604" s="18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</row>
    <row r="605" customFormat="false" ht="36.75" hidden="false" customHeight="true" outlineLevel="0" collapsed="false">
      <c r="P605" s="9"/>
      <c r="Q605" s="9"/>
      <c r="R605" s="9"/>
      <c r="S605" s="18"/>
      <c r="T605" s="9"/>
      <c r="U605" s="18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</row>
    <row r="606" customFormat="false" ht="36.75" hidden="false" customHeight="true" outlineLevel="0" collapsed="false">
      <c r="P606" s="9"/>
      <c r="Q606" s="9"/>
      <c r="R606" s="9"/>
      <c r="S606" s="18"/>
      <c r="T606" s="9"/>
      <c r="U606" s="18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</row>
    <row r="607" customFormat="false" ht="36.75" hidden="false" customHeight="true" outlineLevel="0" collapsed="false">
      <c r="P607" s="9"/>
      <c r="Q607" s="9"/>
      <c r="R607" s="9"/>
      <c r="S607" s="18"/>
      <c r="T607" s="9"/>
      <c r="U607" s="18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</row>
    <row r="608" customFormat="false" ht="36.75" hidden="false" customHeight="true" outlineLevel="0" collapsed="false">
      <c r="P608" s="9"/>
      <c r="Q608" s="9"/>
      <c r="R608" s="9"/>
      <c r="S608" s="18"/>
      <c r="T608" s="9"/>
      <c r="U608" s="18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</row>
    <row r="609" customFormat="false" ht="36.75" hidden="false" customHeight="true" outlineLevel="0" collapsed="false">
      <c r="P609" s="9"/>
      <c r="Q609" s="9"/>
      <c r="R609" s="9"/>
      <c r="S609" s="18"/>
      <c r="T609" s="9"/>
      <c r="U609" s="18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</row>
    <row r="610" customFormat="false" ht="36.75" hidden="false" customHeight="true" outlineLevel="0" collapsed="false">
      <c r="P610" s="9"/>
      <c r="Q610" s="9"/>
      <c r="R610" s="9"/>
      <c r="S610" s="18"/>
      <c r="T610" s="9"/>
      <c r="U610" s="18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</row>
    <row r="611" customFormat="false" ht="36.75" hidden="false" customHeight="true" outlineLevel="0" collapsed="false">
      <c r="P611" s="9"/>
      <c r="Q611" s="9"/>
      <c r="R611" s="9"/>
      <c r="S611" s="18"/>
      <c r="T611" s="9"/>
      <c r="U611" s="18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</row>
    <row r="612" customFormat="false" ht="36.75" hidden="false" customHeight="true" outlineLevel="0" collapsed="false">
      <c r="P612" s="9"/>
      <c r="Q612" s="9"/>
      <c r="R612" s="9"/>
      <c r="S612" s="18"/>
      <c r="T612" s="9"/>
      <c r="U612" s="18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</row>
    <row r="613" customFormat="false" ht="36.75" hidden="false" customHeight="true" outlineLevel="0" collapsed="false">
      <c r="P613" s="9"/>
      <c r="Q613" s="9"/>
      <c r="R613" s="9"/>
      <c r="S613" s="18"/>
      <c r="T613" s="9"/>
      <c r="U613" s="18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</row>
    <row r="614" customFormat="false" ht="36.75" hidden="false" customHeight="true" outlineLevel="0" collapsed="false">
      <c r="P614" s="9"/>
      <c r="Q614" s="9"/>
      <c r="R614" s="9"/>
      <c r="S614" s="18"/>
      <c r="T614" s="9"/>
      <c r="U614" s="18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</row>
    <row r="615" customFormat="false" ht="36.75" hidden="false" customHeight="true" outlineLevel="0" collapsed="false">
      <c r="P615" s="9"/>
      <c r="Q615" s="9"/>
      <c r="R615" s="9"/>
      <c r="S615" s="18"/>
      <c r="T615" s="9"/>
      <c r="U615" s="18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</row>
    <row r="616" customFormat="false" ht="36.75" hidden="false" customHeight="true" outlineLevel="0" collapsed="false">
      <c r="P616" s="9"/>
      <c r="Q616" s="9"/>
      <c r="R616" s="9"/>
      <c r="S616" s="18"/>
      <c r="T616" s="9"/>
      <c r="U616" s="18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</row>
    <row r="617" customFormat="false" ht="36.75" hidden="false" customHeight="true" outlineLevel="0" collapsed="false">
      <c r="P617" s="9"/>
      <c r="Q617" s="9"/>
      <c r="R617" s="9"/>
      <c r="S617" s="18"/>
      <c r="T617" s="9"/>
      <c r="U617" s="18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</row>
    <row r="618" customFormat="false" ht="36.75" hidden="false" customHeight="true" outlineLevel="0" collapsed="false">
      <c r="P618" s="9"/>
      <c r="Q618" s="9"/>
      <c r="R618" s="9"/>
      <c r="S618" s="18"/>
      <c r="T618" s="9"/>
      <c r="U618" s="18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</row>
    <row r="619" customFormat="false" ht="36.75" hidden="false" customHeight="true" outlineLevel="0" collapsed="false">
      <c r="P619" s="9"/>
      <c r="Q619" s="9"/>
      <c r="R619" s="9"/>
      <c r="S619" s="18"/>
      <c r="T619" s="9"/>
      <c r="U619" s="18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</row>
    <row r="620" customFormat="false" ht="36.75" hidden="false" customHeight="true" outlineLevel="0" collapsed="false">
      <c r="P620" s="9"/>
      <c r="Q620" s="9"/>
      <c r="R620" s="9"/>
      <c r="S620" s="18"/>
      <c r="T620" s="9"/>
      <c r="U620" s="18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</row>
    <row r="621" customFormat="false" ht="36.75" hidden="false" customHeight="true" outlineLevel="0" collapsed="false">
      <c r="P621" s="9"/>
      <c r="Q621" s="9"/>
      <c r="R621" s="9"/>
      <c r="S621" s="18"/>
      <c r="T621" s="9"/>
      <c r="U621" s="18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</row>
    <row r="622" customFormat="false" ht="36.75" hidden="false" customHeight="true" outlineLevel="0" collapsed="false">
      <c r="P622" s="9"/>
      <c r="Q622" s="9"/>
      <c r="R622" s="9"/>
      <c r="S622" s="18"/>
      <c r="T622" s="9"/>
      <c r="U622" s="18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</row>
    <row r="623" customFormat="false" ht="36.75" hidden="false" customHeight="true" outlineLevel="0" collapsed="false">
      <c r="P623" s="9"/>
      <c r="Q623" s="9"/>
      <c r="R623" s="9"/>
      <c r="S623" s="18"/>
      <c r="T623" s="9"/>
      <c r="U623" s="18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</row>
    <row r="624" customFormat="false" ht="36.75" hidden="false" customHeight="true" outlineLevel="0" collapsed="false">
      <c r="P624" s="9"/>
      <c r="Q624" s="9"/>
      <c r="R624" s="9"/>
      <c r="S624" s="18"/>
      <c r="T624" s="9"/>
      <c r="U624" s="18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</row>
    <row r="625" customFormat="false" ht="36.75" hidden="false" customHeight="true" outlineLevel="0" collapsed="false">
      <c r="P625" s="9"/>
      <c r="Q625" s="9"/>
      <c r="R625" s="9"/>
      <c r="S625" s="18"/>
      <c r="T625" s="9"/>
      <c r="U625" s="18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</row>
    <row r="626" customFormat="false" ht="36.75" hidden="false" customHeight="true" outlineLevel="0" collapsed="false">
      <c r="P626" s="9"/>
      <c r="Q626" s="9"/>
      <c r="R626" s="9"/>
      <c r="S626" s="18"/>
      <c r="T626" s="9"/>
      <c r="U626" s="18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</row>
    <row r="627" customFormat="false" ht="36.75" hidden="false" customHeight="true" outlineLevel="0" collapsed="false">
      <c r="P627" s="9"/>
      <c r="Q627" s="9"/>
      <c r="R627" s="9"/>
      <c r="S627" s="18"/>
      <c r="T627" s="9"/>
      <c r="U627" s="18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</row>
    <row r="628" customFormat="false" ht="36.75" hidden="false" customHeight="true" outlineLevel="0" collapsed="false">
      <c r="P628" s="9"/>
      <c r="Q628" s="9"/>
      <c r="R628" s="9"/>
      <c r="S628" s="18"/>
      <c r="T628" s="9"/>
      <c r="U628" s="18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</row>
    <row r="629" customFormat="false" ht="36.75" hidden="false" customHeight="true" outlineLevel="0" collapsed="false">
      <c r="P629" s="9"/>
      <c r="Q629" s="9"/>
      <c r="R629" s="9"/>
      <c r="S629" s="18"/>
      <c r="T629" s="9"/>
      <c r="U629" s="18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</row>
    <row r="630" customFormat="false" ht="36.75" hidden="false" customHeight="true" outlineLevel="0" collapsed="false">
      <c r="P630" s="9"/>
      <c r="Q630" s="9"/>
      <c r="R630" s="9"/>
      <c r="S630" s="18"/>
      <c r="T630" s="9"/>
      <c r="U630" s="18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</row>
    <row r="631" customFormat="false" ht="36.75" hidden="false" customHeight="true" outlineLevel="0" collapsed="false">
      <c r="P631" s="9"/>
      <c r="Q631" s="9"/>
      <c r="R631" s="9"/>
      <c r="S631" s="18"/>
      <c r="T631" s="9"/>
      <c r="U631" s="18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</row>
    <row r="632" customFormat="false" ht="36.75" hidden="false" customHeight="true" outlineLevel="0" collapsed="false">
      <c r="P632" s="9"/>
      <c r="Q632" s="9"/>
      <c r="R632" s="9"/>
      <c r="S632" s="18"/>
      <c r="T632" s="9"/>
      <c r="U632" s="18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</row>
    <row r="633" customFormat="false" ht="36.75" hidden="false" customHeight="true" outlineLevel="0" collapsed="false">
      <c r="P633" s="9"/>
      <c r="Q633" s="9"/>
      <c r="R633" s="9"/>
      <c r="S633" s="18"/>
      <c r="T633" s="9"/>
      <c r="U633" s="18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</row>
    <row r="634" customFormat="false" ht="36.75" hidden="false" customHeight="true" outlineLevel="0" collapsed="false">
      <c r="P634" s="9"/>
      <c r="Q634" s="9"/>
      <c r="R634" s="9"/>
      <c r="S634" s="18"/>
      <c r="T634" s="9"/>
      <c r="U634" s="18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</row>
    <row r="635" customFormat="false" ht="36.75" hidden="false" customHeight="true" outlineLevel="0" collapsed="false">
      <c r="P635" s="9"/>
      <c r="Q635" s="9"/>
      <c r="R635" s="9"/>
      <c r="S635" s="18"/>
      <c r="T635" s="9"/>
      <c r="U635" s="18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</row>
    <row r="636" customFormat="false" ht="36.75" hidden="false" customHeight="true" outlineLevel="0" collapsed="false">
      <c r="P636" s="9"/>
      <c r="Q636" s="9"/>
      <c r="R636" s="9"/>
      <c r="S636" s="18"/>
      <c r="T636" s="9"/>
      <c r="U636" s="18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</row>
    <row r="637" customFormat="false" ht="36.75" hidden="false" customHeight="true" outlineLevel="0" collapsed="false">
      <c r="P637" s="9"/>
      <c r="Q637" s="9"/>
      <c r="R637" s="9"/>
      <c r="S637" s="18"/>
      <c r="T637" s="9"/>
      <c r="U637" s="18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</row>
    <row r="638" customFormat="false" ht="36.75" hidden="false" customHeight="true" outlineLevel="0" collapsed="false">
      <c r="P638" s="9"/>
      <c r="Q638" s="9"/>
      <c r="R638" s="9"/>
      <c r="S638" s="18"/>
      <c r="T638" s="9"/>
      <c r="U638" s="18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</row>
    <row r="639" customFormat="false" ht="36.75" hidden="false" customHeight="true" outlineLevel="0" collapsed="false">
      <c r="P639" s="9"/>
      <c r="Q639" s="9"/>
      <c r="R639" s="9"/>
      <c r="S639" s="18"/>
      <c r="T639" s="9"/>
      <c r="U639" s="18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</row>
    <row r="640" customFormat="false" ht="36.75" hidden="false" customHeight="true" outlineLevel="0" collapsed="false">
      <c r="P640" s="9"/>
      <c r="Q640" s="9"/>
      <c r="R640" s="9"/>
      <c r="S640" s="18"/>
      <c r="T640" s="9"/>
      <c r="U640" s="18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</row>
    <row r="641" customFormat="false" ht="36.75" hidden="false" customHeight="true" outlineLevel="0" collapsed="false">
      <c r="P641" s="9"/>
      <c r="Q641" s="9"/>
      <c r="R641" s="9"/>
      <c r="S641" s="18"/>
      <c r="T641" s="9"/>
      <c r="U641" s="18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</row>
    <row r="642" customFormat="false" ht="36.75" hidden="false" customHeight="true" outlineLevel="0" collapsed="false">
      <c r="P642" s="9"/>
      <c r="Q642" s="9"/>
      <c r="R642" s="9"/>
      <c r="S642" s="18"/>
      <c r="T642" s="9"/>
      <c r="U642" s="18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</row>
    <row r="643" customFormat="false" ht="36.75" hidden="false" customHeight="true" outlineLevel="0" collapsed="false">
      <c r="P643" s="9"/>
      <c r="Q643" s="9"/>
      <c r="R643" s="9"/>
      <c r="S643" s="18"/>
      <c r="T643" s="9"/>
      <c r="U643" s="18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</row>
    <row r="644" customFormat="false" ht="36.75" hidden="false" customHeight="true" outlineLevel="0" collapsed="false">
      <c r="P644" s="9"/>
      <c r="Q644" s="9"/>
      <c r="R644" s="9"/>
      <c r="S644" s="18"/>
      <c r="T644" s="9"/>
      <c r="U644" s="18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</row>
    <row r="645" customFormat="false" ht="36.75" hidden="false" customHeight="true" outlineLevel="0" collapsed="false">
      <c r="P645" s="9"/>
      <c r="Q645" s="9"/>
      <c r="R645" s="9"/>
      <c r="S645" s="18"/>
      <c r="T645" s="9"/>
      <c r="U645" s="18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</row>
    <row r="646" customFormat="false" ht="36.75" hidden="false" customHeight="true" outlineLevel="0" collapsed="false">
      <c r="P646" s="9"/>
      <c r="Q646" s="9"/>
      <c r="R646" s="9"/>
      <c r="S646" s="18"/>
      <c r="T646" s="9"/>
      <c r="U646" s="18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</row>
    <row r="647" customFormat="false" ht="36.75" hidden="false" customHeight="true" outlineLevel="0" collapsed="false">
      <c r="P647" s="9"/>
      <c r="Q647" s="9"/>
      <c r="R647" s="9"/>
      <c r="S647" s="18"/>
      <c r="T647" s="9"/>
      <c r="U647" s="18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</row>
    <row r="648" customFormat="false" ht="36.75" hidden="false" customHeight="true" outlineLevel="0" collapsed="false">
      <c r="P648" s="9"/>
      <c r="Q648" s="9"/>
      <c r="R648" s="9"/>
      <c r="S648" s="18"/>
      <c r="T648" s="9"/>
      <c r="U648" s="18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</row>
    <row r="649" customFormat="false" ht="36.75" hidden="false" customHeight="true" outlineLevel="0" collapsed="false">
      <c r="P649" s="9"/>
      <c r="Q649" s="9"/>
      <c r="R649" s="9"/>
      <c r="S649" s="18"/>
      <c r="T649" s="9"/>
      <c r="U649" s="18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</row>
    <row r="650" customFormat="false" ht="36.75" hidden="false" customHeight="true" outlineLevel="0" collapsed="false">
      <c r="P650" s="9"/>
      <c r="Q650" s="9"/>
      <c r="R650" s="9"/>
      <c r="S650" s="18"/>
      <c r="T650" s="9"/>
      <c r="U650" s="18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</row>
    <row r="651" customFormat="false" ht="36.75" hidden="false" customHeight="true" outlineLevel="0" collapsed="false">
      <c r="P651" s="9"/>
      <c r="Q651" s="9"/>
      <c r="R651" s="9"/>
      <c r="S651" s="18"/>
      <c r="T651" s="9"/>
      <c r="U651" s="18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</row>
    <row r="652" customFormat="false" ht="36.75" hidden="false" customHeight="true" outlineLevel="0" collapsed="false">
      <c r="P652" s="9"/>
      <c r="Q652" s="9"/>
      <c r="R652" s="9"/>
      <c r="S652" s="18"/>
      <c r="T652" s="9"/>
      <c r="U652" s="18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</row>
    <row r="653" customFormat="false" ht="36.75" hidden="false" customHeight="true" outlineLevel="0" collapsed="false">
      <c r="P653" s="9"/>
      <c r="Q653" s="9"/>
      <c r="R653" s="9"/>
      <c r="S653" s="18"/>
      <c r="T653" s="9"/>
      <c r="U653" s="18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</row>
    <row r="654" customFormat="false" ht="36.75" hidden="false" customHeight="true" outlineLevel="0" collapsed="false">
      <c r="P654" s="9"/>
      <c r="Q654" s="9"/>
      <c r="R654" s="9"/>
      <c r="S654" s="18"/>
      <c r="T654" s="9"/>
      <c r="U654" s="18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</row>
    <row r="655" customFormat="false" ht="36.75" hidden="false" customHeight="true" outlineLevel="0" collapsed="false">
      <c r="P655" s="9"/>
      <c r="Q655" s="9"/>
      <c r="R655" s="9"/>
      <c r="S655" s="18"/>
      <c r="T655" s="9"/>
      <c r="U655" s="18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</row>
    <row r="656" customFormat="false" ht="36.75" hidden="false" customHeight="true" outlineLevel="0" collapsed="false">
      <c r="P656" s="9"/>
      <c r="Q656" s="9"/>
      <c r="R656" s="9"/>
      <c r="S656" s="18"/>
      <c r="T656" s="9"/>
      <c r="U656" s="18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</row>
    <row r="657" customFormat="false" ht="36.75" hidden="false" customHeight="true" outlineLevel="0" collapsed="false">
      <c r="P657" s="9"/>
      <c r="Q657" s="9"/>
      <c r="R657" s="9"/>
      <c r="S657" s="18"/>
      <c r="T657" s="9"/>
      <c r="U657" s="18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</row>
    <row r="658" customFormat="false" ht="36.75" hidden="false" customHeight="true" outlineLevel="0" collapsed="false">
      <c r="P658" s="9"/>
      <c r="Q658" s="9"/>
      <c r="R658" s="9"/>
      <c r="S658" s="18"/>
      <c r="T658" s="9"/>
      <c r="U658" s="18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</row>
    <row r="659" customFormat="false" ht="36.75" hidden="false" customHeight="true" outlineLevel="0" collapsed="false">
      <c r="P659" s="9"/>
      <c r="Q659" s="9"/>
      <c r="R659" s="9"/>
      <c r="S659" s="18"/>
      <c r="T659" s="9"/>
      <c r="U659" s="18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</row>
    <row r="660" customFormat="false" ht="36.75" hidden="false" customHeight="true" outlineLevel="0" collapsed="false">
      <c r="P660" s="9"/>
      <c r="Q660" s="9"/>
      <c r="R660" s="9"/>
      <c r="S660" s="18"/>
      <c r="T660" s="9"/>
      <c r="U660" s="18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</row>
    <row r="661" customFormat="false" ht="36.75" hidden="false" customHeight="true" outlineLevel="0" collapsed="false">
      <c r="P661" s="9"/>
      <c r="Q661" s="9"/>
      <c r="R661" s="9"/>
      <c r="S661" s="18"/>
      <c r="T661" s="9"/>
      <c r="U661" s="18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</row>
    <row r="662" customFormat="false" ht="36.75" hidden="false" customHeight="true" outlineLevel="0" collapsed="false">
      <c r="P662" s="9"/>
      <c r="Q662" s="9"/>
      <c r="R662" s="9"/>
      <c r="S662" s="18"/>
      <c r="T662" s="9"/>
      <c r="U662" s="18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</row>
    <row r="663" customFormat="false" ht="36.75" hidden="false" customHeight="true" outlineLevel="0" collapsed="false">
      <c r="P663" s="9"/>
      <c r="Q663" s="9"/>
      <c r="R663" s="9"/>
      <c r="S663" s="18"/>
      <c r="T663" s="9"/>
      <c r="U663" s="18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</row>
    <row r="664" customFormat="false" ht="36.75" hidden="false" customHeight="true" outlineLevel="0" collapsed="false">
      <c r="P664" s="9"/>
      <c r="Q664" s="9"/>
      <c r="R664" s="9"/>
      <c r="S664" s="18"/>
      <c r="T664" s="9"/>
      <c r="U664" s="18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</row>
    <row r="665" customFormat="false" ht="36.75" hidden="false" customHeight="true" outlineLevel="0" collapsed="false">
      <c r="P665" s="9"/>
      <c r="Q665" s="9"/>
      <c r="R665" s="9"/>
      <c r="S665" s="18"/>
      <c r="T665" s="9"/>
      <c r="U665" s="18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</row>
    <row r="666" customFormat="false" ht="36.75" hidden="false" customHeight="true" outlineLevel="0" collapsed="false">
      <c r="P666" s="9"/>
      <c r="Q666" s="9"/>
      <c r="R666" s="9"/>
      <c r="S666" s="18"/>
      <c r="T666" s="9"/>
      <c r="U666" s="18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</row>
    <row r="667" customFormat="false" ht="36.75" hidden="false" customHeight="true" outlineLevel="0" collapsed="false">
      <c r="P667" s="9"/>
      <c r="Q667" s="9"/>
      <c r="R667" s="9"/>
      <c r="S667" s="18"/>
      <c r="T667" s="9"/>
      <c r="U667" s="18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</row>
    <row r="668" customFormat="false" ht="36.75" hidden="false" customHeight="true" outlineLevel="0" collapsed="false">
      <c r="P668" s="9"/>
      <c r="Q668" s="9"/>
      <c r="R668" s="9"/>
      <c r="S668" s="18"/>
      <c r="T668" s="9"/>
      <c r="U668" s="18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</row>
    <row r="669" customFormat="false" ht="36.75" hidden="false" customHeight="true" outlineLevel="0" collapsed="false">
      <c r="P669" s="9"/>
      <c r="Q669" s="9"/>
      <c r="R669" s="9"/>
      <c r="S669" s="18"/>
      <c r="T669" s="9"/>
      <c r="U669" s="18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</row>
    <row r="670" customFormat="false" ht="36.75" hidden="false" customHeight="true" outlineLevel="0" collapsed="false">
      <c r="P670" s="9"/>
      <c r="Q670" s="9"/>
      <c r="R670" s="9"/>
      <c r="S670" s="18"/>
      <c r="T670" s="9"/>
      <c r="U670" s="18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</row>
    <row r="671" customFormat="false" ht="36.75" hidden="false" customHeight="true" outlineLevel="0" collapsed="false">
      <c r="P671" s="9"/>
      <c r="Q671" s="9"/>
      <c r="R671" s="9"/>
      <c r="S671" s="18"/>
      <c r="T671" s="9"/>
      <c r="U671" s="18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</row>
    <row r="672" customFormat="false" ht="36.75" hidden="false" customHeight="true" outlineLevel="0" collapsed="false">
      <c r="P672" s="9"/>
      <c r="Q672" s="9"/>
      <c r="R672" s="9"/>
      <c r="S672" s="18"/>
      <c r="T672" s="9"/>
      <c r="U672" s="18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</row>
    <row r="673" customFormat="false" ht="36.75" hidden="false" customHeight="true" outlineLevel="0" collapsed="false">
      <c r="P673" s="9"/>
      <c r="Q673" s="9"/>
      <c r="R673" s="9"/>
      <c r="S673" s="18"/>
      <c r="T673" s="9"/>
      <c r="U673" s="18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</row>
    <row r="674" customFormat="false" ht="36.75" hidden="false" customHeight="true" outlineLevel="0" collapsed="false">
      <c r="P674" s="9"/>
      <c r="Q674" s="9"/>
      <c r="R674" s="9"/>
      <c r="S674" s="18"/>
      <c r="T674" s="9"/>
      <c r="U674" s="18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</row>
    <row r="675" customFormat="false" ht="36.75" hidden="false" customHeight="true" outlineLevel="0" collapsed="false">
      <c r="P675" s="9"/>
      <c r="Q675" s="9"/>
      <c r="R675" s="9"/>
      <c r="S675" s="18"/>
      <c r="T675" s="9"/>
      <c r="U675" s="18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</row>
    <row r="676" customFormat="false" ht="36.75" hidden="false" customHeight="true" outlineLevel="0" collapsed="false">
      <c r="P676" s="9"/>
      <c r="Q676" s="9"/>
      <c r="R676" s="9"/>
      <c r="S676" s="18"/>
      <c r="T676" s="9"/>
      <c r="U676" s="18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</row>
    <row r="677" customFormat="false" ht="36.75" hidden="false" customHeight="true" outlineLevel="0" collapsed="false">
      <c r="P677" s="9"/>
      <c r="Q677" s="9"/>
      <c r="R677" s="9"/>
      <c r="S677" s="18"/>
      <c r="T677" s="9"/>
      <c r="U677" s="18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</row>
    <row r="678" customFormat="false" ht="36.75" hidden="false" customHeight="true" outlineLevel="0" collapsed="false">
      <c r="P678" s="9"/>
      <c r="Q678" s="9"/>
      <c r="R678" s="9"/>
      <c r="S678" s="18"/>
      <c r="T678" s="9"/>
      <c r="U678" s="18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</row>
    <row r="679" customFormat="false" ht="36.75" hidden="false" customHeight="true" outlineLevel="0" collapsed="false">
      <c r="P679" s="9"/>
      <c r="Q679" s="9"/>
      <c r="R679" s="9"/>
      <c r="S679" s="18"/>
      <c r="T679" s="9"/>
      <c r="U679" s="18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</row>
    <row r="680" customFormat="false" ht="36.75" hidden="false" customHeight="true" outlineLevel="0" collapsed="false">
      <c r="P680" s="9"/>
      <c r="Q680" s="9"/>
      <c r="R680" s="9"/>
      <c r="S680" s="18"/>
      <c r="T680" s="9"/>
      <c r="U680" s="18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</row>
    <row r="681" customFormat="false" ht="36.75" hidden="false" customHeight="true" outlineLevel="0" collapsed="false">
      <c r="P681" s="9"/>
      <c r="Q681" s="9"/>
      <c r="R681" s="9"/>
      <c r="S681" s="18"/>
      <c r="T681" s="9"/>
      <c r="U681" s="18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</row>
    <row r="682" customFormat="false" ht="36.75" hidden="false" customHeight="true" outlineLevel="0" collapsed="false">
      <c r="P682" s="9"/>
      <c r="Q682" s="9"/>
      <c r="R682" s="9"/>
      <c r="S682" s="18"/>
      <c r="T682" s="9"/>
      <c r="U682" s="18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</row>
    <row r="683" customFormat="false" ht="36.75" hidden="false" customHeight="true" outlineLevel="0" collapsed="false">
      <c r="P683" s="9"/>
      <c r="Q683" s="9"/>
      <c r="R683" s="9"/>
      <c r="S683" s="18"/>
      <c r="T683" s="9"/>
      <c r="U683" s="18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</row>
    <row r="684" customFormat="false" ht="36.75" hidden="false" customHeight="true" outlineLevel="0" collapsed="false">
      <c r="P684" s="9"/>
      <c r="Q684" s="9"/>
      <c r="R684" s="9"/>
      <c r="S684" s="18"/>
      <c r="T684" s="9"/>
      <c r="U684" s="18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</row>
    <row r="685" customFormat="false" ht="36.75" hidden="false" customHeight="true" outlineLevel="0" collapsed="false">
      <c r="P685" s="9"/>
      <c r="Q685" s="9"/>
      <c r="R685" s="9"/>
      <c r="S685" s="18"/>
      <c r="T685" s="9"/>
      <c r="U685" s="18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</row>
    <row r="686" customFormat="false" ht="36.75" hidden="false" customHeight="true" outlineLevel="0" collapsed="false">
      <c r="P686" s="9"/>
      <c r="Q686" s="9"/>
      <c r="R686" s="9"/>
      <c r="S686" s="18"/>
      <c r="T686" s="9"/>
      <c r="U686" s="18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</row>
    <row r="687" customFormat="false" ht="36.75" hidden="false" customHeight="true" outlineLevel="0" collapsed="false">
      <c r="P687" s="9"/>
      <c r="Q687" s="9"/>
      <c r="R687" s="9"/>
      <c r="S687" s="18"/>
      <c r="T687" s="9"/>
      <c r="U687" s="18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</row>
    <row r="688" customFormat="false" ht="36.75" hidden="false" customHeight="true" outlineLevel="0" collapsed="false">
      <c r="P688" s="9"/>
      <c r="Q688" s="9"/>
      <c r="R688" s="9"/>
      <c r="S688" s="18"/>
      <c r="T688" s="9"/>
      <c r="U688" s="18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</row>
    <row r="689" customFormat="false" ht="36.75" hidden="false" customHeight="true" outlineLevel="0" collapsed="false">
      <c r="P689" s="9"/>
      <c r="Q689" s="9"/>
      <c r="R689" s="9"/>
      <c r="S689" s="18"/>
      <c r="T689" s="9"/>
      <c r="U689" s="18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</row>
    <row r="690" customFormat="false" ht="36.75" hidden="false" customHeight="true" outlineLevel="0" collapsed="false">
      <c r="P690" s="9"/>
      <c r="Q690" s="9"/>
      <c r="R690" s="9"/>
      <c r="S690" s="18"/>
      <c r="T690" s="9"/>
      <c r="U690" s="18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</row>
    <row r="691" customFormat="false" ht="36.75" hidden="false" customHeight="true" outlineLevel="0" collapsed="false">
      <c r="P691" s="9"/>
      <c r="Q691" s="9"/>
      <c r="R691" s="9"/>
      <c r="S691" s="18"/>
      <c r="T691" s="9"/>
      <c r="U691" s="18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</row>
    <row r="692" customFormat="false" ht="36.75" hidden="false" customHeight="true" outlineLevel="0" collapsed="false">
      <c r="P692" s="9"/>
      <c r="Q692" s="9"/>
      <c r="R692" s="9"/>
      <c r="S692" s="18"/>
      <c r="T692" s="9"/>
      <c r="U692" s="18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</row>
    <row r="693" customFormat="false" ht="36.75" hidden="false" customHeight="true" outlineLevel="0" collapsed="false">
      <c r="P693" s="9"/>
      <c r="Q693" s="9"/>
      <c r="R693" s="9"/>
      <c r="S693" s="18"/>
      <c r="T693" s="9"/>
      <c r="U693" s="18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</row>
    <row r="694" customFormat="false" ht="36.75" hidden="false" customHeight="true" outlineLevel="0" collapsed="false">
      <c r="P694" s="9"/>
      <c r="Q694" s="9"/>
      <c r="R694" s="9"/>
      <c r="S694" s="18"/>
      <c r="T694" s="9"/>
      <c r="U694" s="18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</row>
    <row r="695" customFormat="false" ht="36.75" hidden="false" customHeight="true" outlineLevel="0" collapsed="false">
      <c r="P695" s="9"/>
      <c r="Q695" s="9"/>
      <c r="R695" s="9"/>
      <c r="S695" s="18"/>
      <c r="T695" s="9"/>
      <c r="U695" s="18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</row>
    <row r="696" customFormat="false" ht="36.75" hidden="false" customHeight="true" outlineLevel="0" collapsed="false">
      <c r="P696" s="9"/>
      <c r="Q696" s="9"/>
      <c r="R696" s="9"/>
      <c r="S696" s="18"/>
      <c r="T696" s="9"/>
      <c r="U696" s="18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</row>
    <row r="697" customFormat="false" ht="36.75" hidden="false" customHeight="true" outlineLevel="0" collapsed="false">
      <c r="P697" s="9"/>
      <c r="Q697" s="9"/>
      <c r="R697" s="9"/>
      <c r="S697" s="18"/>
      <c r="T697" s="9"/>
      <c r="U697" s="18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</row>
    <row r="698" customFormat="false" ht="36.75" hidden="false" customHeight="true" outlineLevel="0" collapsed="false">
      <c r="P698" s="9"/>
      <c r="Q698" s="9"/>
      <c r="R698" s="9"/>
      <c r="S698" s="18"/>
      <c r="T698" s="9"/>
      <c r="U698" s="18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</row>
    <row r="699" customFormat="false" ht="36.75" hidden="false" customHeight="true" outlineLevel="0" collapsed="false">
      <c r="P699" s="9"/>
      <c r="Q699" s="9"/>
      <c r="R699" s="9"/>
      <c r="S699" s="18"/>
      <c r="T699" s="9"/>
      <c r="U699" s="18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</row>
    <row r="700" customFormat="false" ht="36.75" hidden="false" customHeight="true" outlineLevel="0" collapsed="false">
      <c r="P700" s="9"/>
      <c r="Q700" s="9"/>
      <c r="R700" s="9"/>
      <c r="S700" s="18"/>
      <c r="T700" s="9"/>
      <c r="U700" s="18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</row>
    <row r="701" customFormat="false" ht="36.75" hidden="false" customHeight="true" outlineLevel="0" collapsed="false">
      <c r="P701" s="9"/>
      <c r="Q701" s="9"/>
      <c r="R701" s="9"/>
      <c r="S701" s="18"/>
      <c r="T701" s="9"/>
      <c r="U701" s="18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</row>
    <row r="702" customFormat="false" ht="36.75" hidden="false" customHeight="true" outlineLevel="0" collapsed="false">
      <c r="P702" s="9"/>
      <c r="Q702" s="9"/>
      <c r="R702" s="9"/>
      <c r="S702" s="18"/>
      <c r="T702" s="9"/>
      <c r="U702" s="18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</row>
    <row r="703" customFormat="false" ht="36.75" hidden="false" customHeight="true" outlineLevel="0" collapsed="false">
      <c r="P703" s="9"/>
      <c r="Q703" s="9"/>
      <c r="R703" s="9"/>
      <c r="S703" s="18"/>
      <c r="T703" s="9"/>
      <c r="U703" s="18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</row>
    <row r="704" customFormat="false" ht="36.75" hidden="false" customHeight="true" outlineLevel="0" collapsed="false">
      <c r="P704" s="9"/>
      <c r="Q704" s="9"/>
      <c r="R704" s="9"/>
      <c r="S704" s="18"/>
      <c r="T704" s="9"/>
      <c r="U704" s="18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</row>
    <row r="705" customFormat="false" ht="36.75" hidden="false" customHeight="true" outlineLevel="0" collapsed="false">
      <c r="P705" s="9"/>
      <c r="Q705" s="9"/>
      <c r="R705" s="9"/>
      <c r="S705" s="18"/>
      <c r="T705" s="9"/>
      <c r="U705" s="18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</row>
    <row r="706" customFormat="false" ht="36.75" hidden="false" customHeight="true" outlineLevel="0" collapsed="false">
      <c r="P706" s="9"/>
      <c r="Q706" s="9"/>
      <c r="R706" s="9"/>
      <c r="S706" s="18"/>
      <c r="T706" s="9"/>
      <c r="U706" s="18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</row>
    <row r="707" customFormat="false" ht="36.75" hidden="false" customHeight="true" outlineLevel="0" collapsed="false">
      <c r="P707" s="9"/>
      <c r="Q707" s="9"/>
      <c r="R707" s="9"/>
      <c r="S707" s="18"/>
      <c r="T707" s="9"/>
      <c r="U707" s="18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</row>
    <row r="708" customFormat="false" ht="36.75" hidden="false" customHeight="true" outlineLevel="0" collapsed="false">
      <c r="P708" s="9"/>
      <c r="Q708" s="9"/>
      <c r="R708" s="9"/>
      <c r="S708" s="18"/>
      <c r="T708" s="9"/>
      <c r="U708" s="18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</row>
    <row r="709" customFormat="false" ht="36.75" hidden="false" customHeight="true" outlineLevel="0" collapsed="false">
      <c r="P709" s="9"/>
      <c r="Q709" s="9"/>
      <c r="R709" s="9"/>
      <c r="S709" s="18"/>
      <c r="T709" s="9"/>
      <c r="U709" s="18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</row>
    <row r="710" customFormat="false" ht="36.75" hidden="false" customHeight="true" outlineLevel="0" collapsed="false">
      <c r="P710" s="9"/>
      <c r="Q710" s="9"/>
      <c r="R710" s="9"/>
      <c r="S710" s="18"/>
      <c r="T710" s="9"/>
      <c r="U710" s="18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</row>
    <row r="711" customFormat="false" ht="36.75" hidden="false" customHeight="true" outlineLevel="0" collapsed="false">
      <c r="P711" s="9"/>
      <c r="Q711" s="9"/>
      <c r="R711" s="9"/>
      <c r="S711" s="18"/>
      <c r="T711" s="9"/>
      <c r="U711" s="18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</row>
    <row r="712" customFormat="false" ht="36.75" hidden="false" customHeight="true" outlineLevel="0" collapsed="false">
      <c r="P712" s="9"/>
      <c r="Q712" s="9"/>
      <c r="R712" s="9"/>
      <c r="S712" s="18"/>
      <c r="T712" s="9"/>
      <c r="U712" s="18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</row>
    <row r="713" customFormat="false" ht="36.75" hidden="false" customHeight="true" outlineLevel="0" collapsed="false">
      <c r="P713" s="9"/>
      <c r="Q713" s="9"/>
      <c r="R713" s="9"/>
      <c r="S713" s="18"/>
      <c r="T713" s="9"/>
      <c r="U713" s="18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</row>
    <row r="714" customFormat="false" ht="36.75" hidden="false" customHeight="true" outlineLevel="0" collapsed="false">
      <c r="P714" s="9"/>
      <c r="Q714" s="9"/>
      <c r="R714" s="9"/>
      <c r="S714" s="18"/>
      <c r="T714" s="9"/>
      <c r="U714" s="18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</row>
    <row r="715" customFormat="false" ht="36.75" hidden="false" customHeight="true" outlineLevel="0" collapsed="false">
      <c r="P715" s="9"/>
      <c r="Q715" s="9"/>
      <c r="R715" s="9"/>
      <c r="S715" s="18"/>
      <c r="T715" s="9"/>
      <c r="U715" s="18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</row>
    <row r="716" customFormat="false" ht="36.75" hidden="false" customHeight="true" outlineLevel="0" collapsed="false">
      <c r="P716" s="9"/>
      <c r="Q716" s="9"/>
      <c r="R716" s="9"/>
      <c r="S716" s="18"/>
      <c r="T716" s="9"/>
      <c r="U716" s="18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</row>
    <row r="717" customFormat="false" ht="36.75" hidden="false" customHeight="true" outlineLevel="0" collapsed="false">
      <c r="P717" s="9"/>
      <c r="Q717" s="9"/>
      <c r="R717" s="9"/>
      <c r="S717" s="18"/>
      <c r="T717" s="9"/>
      <c r="U717" s="18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</row>
    <row r="718" customFormat="false" ht="36.75" hidden="false" customHeight="true" outlineLevel="0" collapsed="false">
      <c r="P718" s="9"/>
      <c r="Q718" s="9"/>
      <c r="R718" s="9"/>
      <c r="S718" s="18"/>
      <c r="T718" s="9"/>
      <c r="U718" s="18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</row>
    <row r="719" customFormat="false" ht="36.75" hidden="false" customHeight="true" outlineLevel="0" collapsed="false">
      <c r="P719" s="9"/>
      <c r="Q719" s="9"/>
      <c r="R719" s="9"/>
      <c r="S719" s="18"/>
      <c r="T719" s="9"/>
      <c r="U719" s="18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</row>
    <row r="720" customFormat="false" ht="36.75" hidden="false" customHeight="true" outlineLevel="0" collapsed="false">
      <c r="P720" s="9"/>
      <c r="Q720" s="9"/>
      <c r="R720" s="9"/>
      <c r="S720" s="18"/>
      <c r="T720" s="9"/>
      <c r="U720" s="18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</row>
    <row r="721" customFormat="false" ht="36.75" hidden="false" customHeight="true" outlineLevel="0" collapsed="false">
      <c r="P721" s="9"/>
      <c r="Q721" s="9"/>
      <c r="R721" s="9"/>
      <c r="S721" s="18"/>
      <c r="T721" s="9"/>
      <c r="U721" s="18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</row>
    <row r="722" customFormat="false" ht="36.75" hidden="false" customHeight="true" outlineLevel="0" collapsed="false">
      <c r="P722" s="9"/>
      <c r="Q722" s="9"/>
      <c r="R722" s="9"/>
      <c r="S722" s="18"/>
      <c r="T722" s="9"/>
      <c r="U722" s="18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</row>
    <row r="723" customFormat="false" ht="36.75" hidden="false" customHeight="true" outlineLevel="0" collapsed="false">
      <c r="P723" s="9"/>
      <c r="Q723" s="9"/>
      <c r="R723" s="9"/>
      <c r="S723" s="18"/>
      <c r="T723" s="9"/>
      <c r="U723" s="18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</row>
    <row r="724" customFormat="false" ht="36.75" hidden="false" customHeight="true" outlineLevel="0" collapsed="false">
      <c r="P724" s="9"/>
      <c r="Q724" s="9"/>
      <c r="R724" s="9"/>
      <c r="S724" s="18"/>
      <c r="T724" s="9"/>
      <c r="U724" s="18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</row>
    <row r="725" customFormat="false" ht="36.75" hidden="false" customHeight="true" outlineLevel="0" collapsed="false">
      <c r="P725" s="9"/>
      <c r="Q725" s="9"/>
      <c r="R725" s="9"/>
      <c r="S725" s="18"/>
      <c r="T725" s="9"/>
      <c r="U725" s="18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</row>
    <row r="726" customFormat="false" ht="36.75" hidden="false" customHeight="true" outlineLevel="0" collapsed="false">
      <c r="P726" s="9"/>
      <c r="Q726" s="9"/>
      <c r="R726" s="9"/>
      <c r="S726" s="18"/>
      <c r="T726" s="9"/>
      <c r="U726" s="18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</row>
    <row r="727" customFormat="false" ht="36.75" hidden="false" customHeight="true" outlineLevel="0" collapsed="false">
      <c r="P727" s="9"/>
      <c r="Q727" s="9"/>
      <c r="R727" s="9"/>
      <c r="S727" s="18"/>
      <c r="T727" s="9"/>
      <c r="U727" s="18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</row>
    <row r="728" customFormat="false" ht="36.75" hidden="false" customHeight="true" outlineLevel="0" collapsed="false">
      <c r="P728" s="9"/>
      <c r="Q728" s="9"/>
      <c r="R728" s="9"/>
      <c r="S728" s="18"/>
      <c r="T728" s="9"/>
      <c r="U728" s="18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</row>
    <row r="729" customFormat="false" ht="36.75" hidden="false" customHeight="true" outlineLevel="0" collapsed="false">
      <c r="P729" s="9"/>
      <c r="Q729" s="9"/>
      <c r="R729" s="9"/>
      <c r="S729" s="18"/>
      <c r="T729" s="9"/>
      <c r="U729" s="18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</row>
    <row r="730" customFormat="false" ht="36.75" hidden="false" customHeight="true" outlineLevel="0" collapsed="false">
      <c r="P730" s="9"/>
      <c r="Q730" s="9"/>
      <c r="R730" s="9"/>
      <c r="S730" s="18"/>
      <c r="T730" s="9"/>
      <c r="U730" s="18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</row>
    <row r="731" customFormat="false" ht="36.75" hidden="false" customHeight="true" outlineLevel="0" collapsed="false">
      <c r="P731" s="9"/>
      <c r="Q731" s="9"/>
      <c r="R731" s="9"/>
      <c r="S731" s="18"/>
      <c r="T731" s="9"/>
      <c r="U731" s="18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</row>
    <row r="732" customFormat="false" ht="36.75" hidden="false" customHeight="true" outlineLevel="0" collapsed="false">
      <c r="P732" s="9"/>
      <c r="Q732" s="9"/>
      <c r="R732" s="9"/>
      <c r="S732" s="18"/>
      <c r="T732" s="9"/>
      <c r="U732" s="18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</row>
    <row r="733" customFormat="false" ht="36.75" hidden="false" customHeight="true" outlineLevel="0" collapsed="false">
      <c r="P733" s="9"/>
      <c r="Q733" s="9"/>
      <c r="R733" s="9"/>
      <c r="S733" s="18"/>
      <c r="T733" s="9"/>
      <c r="U733" s="18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</row>
    <row r="734" customFormat="false" ht="36.75" hidden="false" customHeight="true" outlineLevel="0" collapsed="false">
      <c r="P734" s="9"/>
      <c r="Q734" s="9"/>
      <c r="R734" s="9"/>
      <c r="S734" s="18"/>
      <c r="T734" s="9"/>
      <c r="U734" s="18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</row>
    <row r="735" customFormat="false" ht="36.75" hidden="false" customHeight="true" outlineLevel="0" collapsed="false">
      <c r="P735" s="9"/>
      <c r="Q735" s="9"/>
      <c r="R735" s="9"/>
      <c r="S735" s="18"/>
      <c r="T735" s="9"/>
      <c r="U735" s="18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</row>
    <row r="736" customFormat="false" ht="36.75" hidden="false" customHeight="true" outlineLevel="0" collapsed="false">
      <c r="P736" s="9"/>
      <c r="Q736" s="9"/>
      <c r="R736" s="9"/>
      <c r="S736" s="18"/>
      <c r="T736" s="9"/>
      <c r="U736" s="18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</row>
    <row r="737" customFormat="false" ht="36.75" hidden="false" customHeight="true" outlineLevel="0" collapsed="false">
      <c r="P737" s="9"/>
      <c r="Q737" s="9"/>
      <c r="R737" s="9"/>
      <c r="S737" s="18"/>
      <c r="T737" s="9"/>
      <c r="U737" s="18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</row>
    <row r="738" customFormat="false" ht="36.75" hidden="false" customHeight="true" outlineLevel="0" collapsed="false">
      <c r="P738" s="9"/>
      <c r="Q738" s="9"/>
      <c r="R738" s="9"/>
      <c r="S738" s="18"/>
      <c r="T738" s="9"/>
      <c r="U738" s="18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</row>
    <row r="739" customFormat="false" ht="36.75" hidden="false" customHeight="true" outlineLevel="0" collapsed="false">
      <c r="P739" s="9"/>
      <c r="Q739" s="9"/>
      <c r="R739" s="9"/>
      <c r="S739" s="18"/>
      <c r="T739" s="9"/>
      <c r="U739" s="18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</row>
    <row r="740" customFormat="false" ht="36.75" hidden="false" customHeight="true" outlineLevel="0" collapsed="false">
      <c r="P740" s="9"/>
      <c r="Q740" s="9"/>
      <c r="R740" s="9"/>
      <c r="S740" s="18"/>
      <c r="T740" s="9"/>
      <c r="U740" s="18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</row>
    <row r="741" customFormat="false" ht="36.75" hidden="false" customHeight="true" outlineLevel="0" collapsed="false">
      <c r="P741" s="9"/>
      <c r="Q741" s="9"/>
      <c r="R741" s="9"/>
      <c r="S741" s="18"/>
      <c r="T741" s="9"/>
      <c r="U741" s="18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</row>
    <row r="742" customFormat="false" ht="36.75" hidden="false" customHeight="true" outlineLevel="0" collapsed="false">
      <c r="P742" s="9"/>
      <c r="Q742" s="9"/>
      <c r="R742" s="9"/>
      <c r="S742" s="18"/>
      <c r="T742" s="9"/>
      <c r="U742" s="18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</row>
    <row r="743" customFormat="false" ht="36.75" hidden="false" customHeight="true" outlineLevel="0" collapsed="false">
      <c r="P743" s="9"/>
      <c r="Q743" s="9"/>
      <c r="R743" s="9"/>
      <c r="S743" s="18"/>
      <c r="T743" s="9"/>
      <c r="U743" s="18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</row>
    <row r="744" customFormat="false" ht="36.75" hidden="false" customHeight="true" outlineLevel="0" collapsed="false">
      <c r="P744" s="9"/>
      <c r="Q744" s="9"/>
      <c r="R744" s="9"/>
      <c r="S744" s="18"/>
      <c r="T744" s="9"/>
      <c r="U744" s="18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</row>
    <row r="745" customFormat="false" ht="36.75" hidden="false" customHeight="true" outlineLevel="0" collapsed="false">
      <c r="P745" s="9"/>
      <c r="Q745" s="9"/>
      <c r="R745" s="9"/>
      <c r="S745" s="18"/>
      <c r="T745" s="9"/>
      <c r="U745" s="18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</row>
    <row r="746" customFormat="false" ht="36.75" hidden="false" customHeight="true" outlineLevel="0" collapsed="false">
      <c r="P746" s="9"/>
      <c r="Q746" s="9"/>
      <c r="R746" s="9"/>
      <c r="S746" s="18"/>
      <c r="T746" s="9"/>
      <c r="U746" s="18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</row>
    <row r="747" customFormat="false" ht="36.75" hidden="false" customHeight="true" outlineLevel="0" collapsed="false">
      <c r="P747" s="9"/>
      <c r="Q747" s="9"/>
      <c r="R747" s="9"/>
      <c r="S747" s="18"/>
      <c r="T747" s="9"/>
      <c r="U747" s="18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</row>
    <row r="748" customFormat="false" ht="36.75" hidden="false" customHeight="true" outlineLevel="0" collapsed="false">
      <c r="P748" s="9"/>
      <c r="Q748" s="9"/>
      <c r="R748" s="9"/>
      <c r="S748" s="18"/>
      <c r="T748" s="9"/>
      <c r="U748" s="18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</row>
    <row r="749" customFormat="false" ht="36.75" hidden="false" customHeight="true" outlineLevel="0" collapsed="false">
      <c r="P749" s="9"/>
      <c r="Q749" s="9"/>
      <c r="R749" s="9"/>
      <c r="S749" s="18"/>
      <c r="T749" s="9"/>
      <c r="U749" s="18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</row>
    <row r="750" customFormat="false" ht="36.75" hidden="false" customHeight="true" outlineLevel="0" collapsed="false">
      <c r="P750" s="9"/>
      <c r="Q750" s="9"/>
      <c r="R750" s="9"/>
      <c r="S750" s="18"/>
      <c r="T750" s="9"/>
      <c r="U750" s="18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</row>
    <row r="751" customFormat="false" ht="36.75" hidden="false" customHeight="true" outlineLevel="0" collapsed="false">
      <c r="P751" s="9"/>
      <c r="Q751" s="9"/>
      <c r="R751" s="9"/>
      <c r="S751" s="18"/>
      <c r="T751" s="9"/>
      <c r="U751" s="18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</row>
    <row r="752" customFormat="false" ht="36.75" hidden="false" customHeight="true" outlineLevel="0" collapsed="false">
      <c r="P752" s="9"/>
      <c r="Q752" s="9"/>
      <c r="R752" s="9"/>
      <c r="S752" s="18"/>
      <c r="T752" s="9"/>
      <c r="U752" s="18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</row>
    <row r="753" customFormat="false" ht="36.75" hidden="false" customHeight="true" outlineLevel="0" collapsed="false">
      <c r="P753" s="9"/>
      <c r="Q753" s="9"/>
      <c r="R753" s="9"/>
      <c r="S753" s="18"/>
      <c r="T753" s="9"/>
      <c r="U753" s="18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</row>
    <row r="754" customFormat="false" ht="36.75" hidden="false" customHeight="true" outlineLevel="0" collapsed="false">
      <c r="P754" s="9"/>
      <c r="Q754" s="9"/>
      <c r="R754" s="9"/>
      <c r="S754" s="18"/>
      <c r="T754" s="9"/>
      <c r="U754" s="18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</row>
    <row r="755" customFormat="false" ht="36.75" hidden="false" customHeight="true" outlineLevel="0" collapsed="false">
      <c r="P755" s="9"/>
      <c r="Q755" s="9"/>
      <c r="R755" s="9"/>
      <c r="S755" s="18"/>
      <c r="T755" s="9"/>
      <c r="U755" s="18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</row>
    <row r="756" customFormat="false" ht="36.75" hidden="false" customHeight="true" outlineLevel="0" collapsed="false">
      <c r="P756" s="9"/>
      <c r="Q756" s="9"/>
      <c r="R756" s="9"/>
      <c r="S756" s="18"/>
      <c r="T756" s="9"/>
      <c r="U756" s="18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</row>
    <row r="757" customFormat="false" ht="36.75" hidden="false" customHeight="true" outlineLevel="0" collapsed="false">
      <c r="P757" s="9"/>
      <c r="Q757" s="9"/>
      <c r="R757" s="9"/>
      <c r="S757" s="18"/>
      <c r="T757" s="9"/>
      <c r="U757" s="18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</row>
    <row r="758" customFormat="false" ht="36.75" hidden="false" customHeight="true" outlineLevel="0" collapsed="false">
      <c r="P758" s="9"/>
      <c r="Q758" s="9"/>
      <c r="R758" s="9"/>
      <c r="S758" s="18"/>
      <c r="T758" s="9"/>
      <c r="U758" s="18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</row>
    <row r="759" customFormat="false" ht="36.75" hidden="false" customHeight="true" outlineLevel="0" collapsed="false">
      <c r="P759" s="9"/>
      <c r="Q759" s="9"/>
      <c r="R759" s="9"/>
      <c r="S759" s="18"/>
      <c r="T759" s="9"/>
      <c r="U759" s="18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</row>
    <row r="760" customFormat="false" ht="36.75" hidden="false" customHeight="true" outlineLevel="0" collapsed="false">
      <c r="P760" s="9"/>
      <c r="Q760" s="9"/>
      <c r="R760" s="9"/>
      <c r="S760" s="18"/>
      <c r="T760" s="9"/>
      <c r="U760" s="18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</row>
    <row r="761" customFormat="false" ht="36.75" hidden="false" customHeight="true" outlineLevel="0" collapsed="false">
      <c r="P761" s="9"/>
      <c r="Q761" s="9"/>
      <c r="R761" s="9"/>
      <c r="S761" s="18"/>
      <c r="T761" s="9"/>
      <c r="U761" s="18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</row>
    <row r="762" customFormat="false" ht="36.75" hidden="false" customHeight="true" outlineLevel="0" collapsed="false">
      <c r="P762" s="9"/>
      <c r="Q762" s="9"/>
      <c r="R762" s="9"/>
      <c r="S762" s="18"/>
      <c r="T762" s="9"/>
      <c r="U762" s="18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</row>
    <row r="763" customFormat="false" ht="36.75" hidden="false" customHeight="true" outlineLevel="0" collapsed="false">
      <c r="P763" s="9"/>
      <c r="Q763" s="9"/>
      <c r="R763" s="9"/>
      <c r="S763" s="18"/>
      <c r="T763" s="9"/>
      <c r="U763" s="18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</row>
    <row r="764" customFormat="false" ht="36.75" hidden="false" customHeight="true" outlineLevel="0" collapsed="false">
      <c r="P764" s="9"/>
      <c r="Q764" s="9"/>
      <c r="R764" s="9"/>
      <c r="S764" s="18"/>
      <c r="T764" s="9"/>
      <c r="U764" s="18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</row>
    <row r="765" customFormat="false" ht="36.75" hidden="false" customHeight="true" outlineLevel="0" collapsed="false">
      <c r="P765" s="9"/>
      <c r="Q765" s="9"/>
      <c r="R765" s="9"/>
      <c r="S765" s="18"/>
      <c r="T765" s="9"/>
      <c r="U765" s="18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</row>
    <row r="766" customFormat="false" ht="36.75" hidden="false" customHeight="true" outlineLevel="0" collapsed="false">
      <c r="P766" s="9"/>
      <c r="Q766" s="9"/>
      <c r="R766" s="9"/>
      <c r="S766" s="18"/>
      <c r="T766" s="9"/>
      <c r="U766" s="18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</row>
    <row r="767" customFormat="false" ht="36.75" hidden="false" customHeight="true" outlineLevel="0" collapsed="false">
      <c r="P767" s="9"/>
      <c r="Q767" s="9"/>
      <c r="R767" s="9"/>
      <c r="S767" s="18"/>
      <c r="T767" s="9"/>
      <c r="U767" s="18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</row>
    <row r="768" customFormat="false" ht="36.75" hidden="false" customHeight="true" outlineLevel="0" collapsed="false">
      <c r="P768" s="9"/>
      <c r="Q768" s="9"/>
      <c r="R768" s="9"/>
      <c r="S768" s="18"/>
      <c r="T768" s="9"/>
      <c r="U768" s="18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</row>
    <row r="769" customFormat="false" ht="36.75" hidden="false" customHeight="true" outlineLevel="0" collapsed="false">
      <c r="P769" s="9"/>
      <c r="Q769" s="9"/>
      <c r="R769" s="9"/>
      <c r="S769" s="18"/>
      <c r="T769" s="9"/>
      <c r="U769" s="18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</row>
    <row r="770" customFormat="false" ht="36.75" hidden="false" customHeight="true" outlineLevel="0" collapsed="false">
      <c r="P770" s="9"/>
      <c r="Q770" s="9"/>
      <c r="R770" s="9"/>
      <c r="S770" s="18"/>
      <c r="T770" s="9"/>
      <c r="U770" s="18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</row>
    <row r="771" customFormat="false" ht="36.75" hidden="false" customHeight="true" outlineLevel="0" collapsed="false">
      <c r="P771" s="9"/>
      <c r="Q771" s="9"/>
      <c r="R771" s="9"/>
      <c r="S771" s="18"/>
      <c r="T771" s="9"/>
      <c r="U771" s="18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</row>
    <row r="772" customFormat="false" ht="36.75" hidden="false" customHeight="true" outlineLevel="0" collapsed="false">
      <c r="P772" s="9"/>
      <c r="Q772" s="9"/>
      <c r="R772" s="9"/>
      <c r="S772" s="18"/>
      <c r="T772" s="9"/>
      <c r="U772" s="18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</row>
    <row r="773" customFormat="false" ht="36.75" hidden="false" customHeight="true" outlineLevel="0" collapsed="false">
      <c r="P773" s="9"/>
      <c r="Q773" s="9"/>
      <c r="R773" s="9"/>
      <c r="S773" s="18"/>
      <c r="T773" s="9"/>
      <c r="U773" s="18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</row>
    <row r="774" customFormat="false" ht="36.75" hidden="false" customHeight="true" outlineLevel="0" collapsed="false">
      <c r="P774" s="9"/>
      <c r="Q774" s="9"/>
      <c r="R774" s="9"/>
      <c r="S774" s="18"/>
      <c r="T774" s="9"/>
      <c r="U774" s="18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</row>
    <row r="775" customFormat="false" ht="36.75" hidden="false" customHeight="true" outlineLevel="0" collapsed="false">
      <c r="P775" s="9"/>
      <c r="Q775" s="9"/>
      <c r="R775" s="9"/>
      <c r="S775" s="18"/>
      <c r="T775" s="9"/>
      <c r="U775" s="18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</row>
    <row r="776" customFormat="false" ht="36.75" hidden="false" customHeight="true" outlineLevel="0" collapsed="false">
      <c r="P776" s="9"/>
      <c r="Q776" s="9"/>
      <c r="R776" s="9"/>
      <c r="S776" s="18"/>
      <c r="T776" s="9"/>
      <c r="U776" s="18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</row>
    <row r="777" customFormat="false" ht="36.75" hidden="false" customHeight="true" outlineLevel="0" collapsed="false">
      <c r="P777" s="9"/>
      <c r="Q777" s="9"/>
      <c r="R777" s="9"/>
      <c r="S777" s="18"/>
      <c r="T777" s="9"/>
      <c r="U777" s="18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</row>
    <row r="778" customFormat="false" ht="36.75" hidden="false" customHeight="true" outlineLevel="0" collapsed="false">
      <c r="P778" s="9"/>
      <c r="Q778" s="9"/>
      <c r="R778" s="9"/>
      <c r="S778" s="18"/>
      <c r="T778" s="9"/>
      <c r="U778" s="18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</row>
    <row r="779" customFormat="false" ht="36.75" hidden="false" customHeight="true" outlineLevel="0" collapsed="false">
      <c r="P779" s="9"/>
      <c r="Q779" s="9"/>
      <c r="R779" s="9"/>
      <c r="S779" s="18"/>
      <c r="T779" s="9"/>
      <c r="U779" s="18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</row>
    <row r="780" customFormat="false" ht="36.75" hidden="false" customHeight="true" outlineLevel="0" collapsed="false">
      <c r="P780" s="9"/>
      <c r="Q780" s="9"/>
      <c r="R780" s="9"/>
      <c r="S780" s="18"/>
      <c r="T780" s="9"/>
      <c r="U780" s="18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</row>
    <row r="781" customFormat="false" ht="36.75" hidden="false" customHeight="true" outlineLevel="0" collapsed="false">
      <c r="P781" s="9"/>
      <c r="Q781" s="9"/>
      <c r="R781" s="9"/>
      <c r="S781" s="18"/>
      <c r="T781" s="9"/>
      <c r="U781" s="18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</row>
    <row r="782" customFormat="false" ht="36.75" hidden="false" customHeight="true" outlineLevel="0" collapsed="false">
      <c r="P782" s="9"/>
      <c r="Q782" s="9"/>
      <c r="R782" s="9"/>
      <c r="S782" s="18"/>
      <c r="T782" s="9"/>
      <c r="U782" s="18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</row>
    <row r="783" customFormat="false" ht="36.75" hidden="false" customHeight="true" outlineLevel="0" collapsed="false">
      <c r="P783" s="9"/>
      <c r="Q783" s="9"/>
      <c r="R783" s="9"/>
      <c r="S783" s="18"/>
      <c r="T783" s="9"/>
      <c r="U783" s="18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</row>
    <row r="784" customFormat="false" ht="36.75" hidden="false" customHeight="true" outlineLevel="0" collapsed="false">
      <c r="P784" s="9"/>
      <c r="Q784" s="9"/>
      <c r="R784" s="9"/>
      <c r="S784" s="18"/>
      <c r="T784" s="9"/>
      <c r="U784" s="18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</row>
    <row r="785" customFormat="false" ht="36.75" hidden="false" customHeight="true" outlineLevel="0" collapsed="false">
      <c r="P785" s="9"/>
      <c r="Q785" s="9"/>
      <c r="R785" s="9"/>
      <c r="S785" s="18"/>
      <c r="T785" s="9"/>
      <c r="U785" s="18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</row>
    <row r="786" customFormat="false" ht="36.75" hidden="false" customHeight="true" outlineLevel="0" collapsed="false">
      <c r="P786" s="9"/>
      <c r="Q786" s="9"/>
      <c r="R786" s="9"/>
      <c r="S786" s="18"/>
      <c r="T786" s="9"/>
      <c r="U786" s="18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</row>
    <row r="787" customFormat="false" ht="36.75" hidden="false" customHeight="true" outlineLevel="0" collapsed="false">
      <c r="P787" s="9"/>
      <c r="Q787" s="9"/>
      <c r="R787" s="9"/>
      <c r="S787" s="18"/>
      <c r="T787" s="9"/>
      <c r="U787" s="18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</row>
    <row r="788" customFormat="false" ht="36.75" hidden="false" customHeight="true" outlineLevel="0" collapsed="false">
      <c r="P788" s="9"/>
      <c r="Q788" s="9"/>
      <c r="R788" s="9"/>
      <c r="S788" s="18"/>
      <c r="T788" s="9"/>
      <c r="U788" s="18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</row>
    <row r="789" customFormat="false" ht="36.75" hidden="false" customHeight="true" outlineLevel="0" collapsed="false">
      <c r="P789" s="9"/>
      <c r="Q789" s="9"/>
      <c r="R789" s="9"/>
      <c r="S789" s="18"/>
      <c r="T789" s="9"/>
      <c r="U789" s="18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</row>
    <row r="790" customFormat="false" ht="36.75" hidden="false" customHeight="true" outlineLevel="0" collapsed="false">
      <c r="P790" s="9"/>
      <c r="Q790" s="9"/>
      <c r="R790" s="9"/>
      <c r="S790" s="18"/>
      <c r="T790" s="9"/>
      <c r="U790" s="18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</row>
    <row r="791" customFormat="false" ht="36.75" hidden="false" customHeight="true" outlineLevel="0" collapsed="false">
      <c r="P791" s="9"/>
      <c r="Q791" s="9"/>
      <c r="R791" s="9"/>
      <c r="S791" s="18"/>
      <c r="T791" s="9"/>
      <c r="U791" s="18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</row>
    <row r="792" customFormat="false" ht="36.75" hidden="false" customHeight="true" outlineLevel="0" collapsed="false">
      <c r="P792" s="9"/>
      <c r="Q792" s="9"/>
      <c r="R792" s="9"/>
      <c r="S792" s="18"/>
      <c r="T792" s="9"/>
      <c r="U792" s="18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</row>
    <row r="793" customFormat="false" ht="36.75" hidden="false" customHeight="true" outlineLevel="0" collapsed="false">
      <c r="P793" s="9"/>
      <c r="Q793" s="9"/>
      <c r="R793" s="9"/>
      <c r="S793" s="18"/>
      <c r="T793" s="9"/>
      <c r="U793" s="18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</row>
    <row r="794" customFormat="false" ht="36.75" hidden="false" customHeight="true" outlineLevel="0" collapsed="false">
      <c r="P794" s="9"/>
      <c r="Q794" s="9"/>
      <c r="R794" s="9"/>
      <c r="S794" s="18"/>
      <c r="T794" s="9"/>
      <c r="U794" s="18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</row>
    <row r="795" customFormat="false" ht="36.75" hidden="false" customHeight="true" outlineLevel="0" collapsed="false">
      <c r="P795" s="9"/>
      <c r="Q795" s="9"/>
      <c r="R795" s="9"/>
      <c r="S795" s="18"/>
      <c r="T795" s="9"/>
      <c r="U795" s="18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</row>
    <row r="796" customFormat="false" ht="36.75" hidden="false" customHeight="true" outlineLevel="0" collapsed="false">
      <c r="P796" s="9"/>
      <c r="Q796" s="9"/>
      <c r="R796" s="9"/>
      <c r="S796" s="18"/>
      <c r="T796" s="9"/>
      <c r="U796" s="18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</row>
    <row r="797" customFormat="false" ht="36.75" hidden="false" customHeight="true" outlineLevel="0" collapsed="false">
      <c r="P797" s="9"/>
      <c r="Q797" s="9"/>
      <c r="R797" s="9"/>
      <c r="S797" s="18"/>
      <c r="T797" s="9"/>
      <c r="U797" s="18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</row>
    <row r="798" customFormat="false" ht="36.75" hidden="false" customHeight="true" outlineLevel="0" collapsed="false">
      <c r="P798" s="9"/>
      <c r="Q798" s="9"/>
      <c r="R798" s="9"/>
      <c r="S798" s="18"/>
      <c r="T798" s="9"/>
      <c r="U798" s="18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</row>
    <row r="799" customFormat="false" ht="36.75" hidden="false" customHeight="true" outlineLevel="0" collapsed="false">
      <c r="P799" s="9"/>
      <c r="Q799" s="9"/>
      <c r="R799" s="9"/>
      <c r="S799" s="18"/>
      <c r="T799" s="9"/>
      <c r="U799" s="18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</row>
    <row r="800" customFormat="false" ht="36.75" hidden="false" customHeight="true" outlineLevel="0" collapsed="false">
      <c r="P800" s="9"/>
      <c r="Q800" s="9"/>
      <c r="R800" s="9"/>
      <c r="S800" s="18"/>
      <c r="T800" s="9"/>
      <c r="U800" s="18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</row>
    <row r="801" customFormat="false" ht="36.75" hidden="false" customHeight="true" outlineLevel="0" collapsed="false">
      <c r="P801" s="9"/>
      <c r="Q801" s="9"/>
      <c r="R801" s="9"/>
      <c r="S801" s="18"/>
      <c r="T801" s="9"/>
      <c r="U801" s="18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</row>
    <row r="802" customFormat="false" ht="36.75" hidden="false" customHeight="true" outlineLevel="0" collapsed="false">
      <c r="P802" s="9"/>
      <c r="Q802" s="9"/>
      <c r="R802" s="9"/>
      <c r="S802" s="18"/>
      <c r="T802" s="9"/>
      <c r="U802" s="18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</row>
    <row r="803" customFormat="false" ht="36.75" hidden="false" customHeight="true" outlineLevel="0" collapsed="false">
      <c r="P803" s="9"/>
      <c r="Q803" s="9"/>
      <c r="R803" s="9"/>
      <c r="S803" s="18"/>
      <c r="T803" s="9"/>
      <c r="U803" s="18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</row>
    <row r="804" customFormat="false" ht="36.75" hidden="false" customHeight="true" outlineLevel="0" collapsed="false">
      <c r="P804" s="9"/>
      <c r="Q804" s="9"/>
      <c r="R804" s="9"/>
      <c r="S804" s="18"/>
      <c r="T804" s="9"/>
      <c r="U804" s="18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</row>
    <row r="805" customFormat="false" ht="36.75" hidden="false" customHeight="true" outlineLevel="0" collapsed="false">
      <c r="P805" s="9"/>
      <c r="Q805" s="9"/>
      <c r="R805" s="9"/>
      <c r="S805" s="18"/>
      <c r="T805" s="9"/>
      <c r="U805" s="18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</row>
    <row r="806" customFormat="false" ht="36.75" hidden="false" customHeight="true" outlineLevel="0" collapsed="false">
      <c r="P806" s="9"/>
      <c r="Q806" s="9"/>
      <c r="R806" s="9"/>
      <c r="S806" s="18"/>
      <c r="T806" s="9"/>
      <c r="U806" s="18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</row>
    <row r="807" customFormat="false" ht="36.75" hidden="false" customHeight="true" outlineLevel="0" collapsed="false">
      <c r="P807" s="9"/>
      <c r="Q807" s="9"/>
      <c r="R807" s="9"/>
      <c r="S807" s="18"/>
      <c r="T807" s="9"/>
      <c r="U807" s="18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</row>
    <row r="808" customFormat="false" ht="36.75" hidden="false" customHeight="true" outlineLevel="0" collapsed="false">
      <c r="P808" s="9"/>
      <c r="Q808" s="9"/>
      <c r="R808" s="9"/>
      <c r="S808" s="18"/>
      <c r="T808" s="9"/>
      <c r="U808" s="18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</row>
    <row r="809" customFormat="false" ht="36.75" hidden="false" customHeight="true" outlineLevel="0" collapsed="false">
      <c r="P809" s="9"/>
      <c r="Q809" s="9"/>
      <c r="R809" s="9"/>
      <c r="S809" s="18"/>
      <c r="T809" s="9"/>
      <c r="U809" s="18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</row>
    <row r="810" customFormat="false" ht="36.75" hidden="false" customHeight="true" outlineLevel="0" collapsed="false">
      <c r="P810" s="9"/>
      <c r="Q810" s="9"/>
      <c r="R810" s="9"/>
      <c r="S810" s="18"/>
      <c r="T810" s="9"/>
      <c r="U810" s="18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</row>
    <row r="811" customFormat="false" ht="36.75" hidden="false" customHeight="true" outlineLevel="0" collapsed="false">
      <c r="P811" s="9"/>
      <c r="Q811" s="9"/>
      <c r="R811" s="9"/>
      <c r="S811" s="18"/>
      <c r="T811" s="9"/>
      <c r="U811" s="18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</row>
    <row r="812" customFormat="false" ht="36.75" hidden="false" customHeight="true" outlineLevel="0" collapsed="false">
      <c r="P812" s="9"/>
      <c r="Q812" s="9"/>
      <c r="R812" s="9"/>
      <c r="S812" s="18"/>
      <c r="T812" s="9"/>
      <c r="U812" s="18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</row>
    <row r="813" customFormat="false" ht="36.75" hidden="false" customHeight="true" outlineLevel="0" collapsed="false">
      <c r="P813" s="9"/>
      <c r="Q813" s="9"/>
      <c r="R813" s="9"/>
      <c r="S813" s="18"/>
      <c r="T813" s="9"/>
      <c r="U813" s="18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</row>
    <row r="814" customFormat="false" ht="36.75" hidden="false" customHeight="true" outlineLevel="0" collapsed="false">
      <c r="P814" s="9"/>
      <c r="Q814" s="9"/>
      <c r="R814" s="9"/>
      <c r="S814" s="18"/>
      <c r="T814" s="9"/>
      <c r="U814" s="18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</row>
    <row r="815" customFormat="false" ht="36.75" hidden="false" customHeight="true" outlineLevel="0" collapsed="false">
      <c r="P815" s="9"/>
      <c r="Q815" s="9"/>
      <c r="R815" s="9"/>
      <c r="S815" s="18"/>
      <c r="T815" s="9"/>
      <c r="U815" s="18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</row>
    <row r="816" customFormat="false" ht="36.75" hidden="false" customHeight="true" outlineLevel="0" collapsed="false">
      <c r="P816" s="9"/>
      <c r="Q816" s="9"/>
      <c r="R816" s="9"/>
      <c r="S816" s="18"/>
      <c r="T816" s="9"/>
      <c r="U816" s="18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</row>
    <row r="817" customFormat="false" ht="36.75" hidden="false" customHeight="true" outlineLevel="0" collapsed="false">
      <c r="P817" s="9"/>
      <c r="Q817" s="9"/>
      <c r="R817" s="9"/>
      <c r="S817" s="18"/>
      <c r="T817" s="9"/>
      <c r="U817" s="18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</row>
    <row r="818" customFormat="false" ht="36.75" hidden="false" customHeight="true" outlineLevel="0" collapsed="false">
      <c r="P818" s="9"/>
      <c r="Q818" s="9"/>
      <c r="R818" s="9"/>
      <c r="S818" s="18"/>
      <c r="T818" s="9"/>
      <c r="U818" s="18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</row>
    <row r="819" customFormat="false" ht="36.75" hidden="false" customHeight="true" outlineLevel="0" collapsed="false">
      <c r="P819" s="9"/>
      <c r="Q819" s="9"/>
      <c r="R819" s="9"/>
      <c r="S819" s="18"/>
      <c r="T819" s="9"/>
      <c r="U819" s="18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</row>
    <row r="820" customFormat="false" ht="36.75" hidden="false" customHeight="true" outlineLevel="0" collapsed="false">
      <c r="P820" s="9"/>
      <c r="Q820" s="9"/>
      <c r="R820" s="9"/>
      <c r="S820" s="18"/>
      <c r="T820" s="9"/>
      <c r="U820" s="18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</row>
    <row r="821" customFormat="false" ht="36.75" hidden="false" customHeight="true" outlineLevel="0" collapsed="false">
      <c r="P821" s="9"/>
      <c r="Q821" s="9"/>
      <c r="R821" s="9"/>
      <c r="S821" s="18"/>
      <c r="T821" s="9"/>
      <c r="U821" s="18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</row>
    <row r="822" customFormat="false" ht="36.75" hidden="false" customHeight="true" outlineLevel="0" collapsed="false">
      <c r="P822" s="9"/>
      <c r="Q822" s="9"/>
      <c r="R822" s="9"/>
      <c r="S822" s="18"/>
      <c r="T822" s="9"/>
      <c r="U822" s="18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</row>
    <row r="823" customFormat="false" ht="36.75" hidden="false" customHeight="true" outlineLevel="0" collapsed="false">
      <c r="P823" s="9"/>
      <c r="Q823" s="9"/>
      <c r="R823" s="9"/>
      <c r="S823" s="18"/>
      <c r="T823" s="9"/>
      <c r="U823" s="18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</row>
    <row r="824" customFormat="false" ht="36.75" hidden="false" customHeight="true" outlineLevel="0" collapsed="false">
      <c r="P824" s="9"/>
      <c r="Q824" s="9"/>
      <c r="R824" s="9"/>
      <c r="S824" s="18"/>
      <c r="T824" s="9"/>
      <c r="U824" s="18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</row>
    <row r="825" customFormat="false" ht="36.75" hidden="false" customHeight="true" outlineLevel="0" collapsed="false">
      <c r="P825" s="9"/>
      <c r="Q825" s="9"/>
      <c r="R825" s="9"/>
      <c r="S825" s="18"/>
      <c r="T825" s="9"/>
      <c r="U825" s="18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</row>
    <row r="826" customFormat="false" ht="36.75" hidden="false" customHeight="true" outlineLevel="0" collapsed="false">
      <c r="P826" s="9"/>
      <c r="Q826" s="9"/>
      <c r="R826" s="9"/>
      <c r="S826" s="18"/>
      <c r="T826" s="9"/>
      <c r="U826" s="18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</row>
    <row r="827" customFormat="false" ht="36.75" hidden="false" customHeight="true" outlineLevel="0" collapsed="false">
      <c r="P827" s="9"/>
      <c r="Q827" s="9"/>
      <c r="R827" s="9"/>
      <c r="S827" s="18"/>
      <c r="T827" s="9"/>
      <c r="U827" s="18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</row>
    <row r="828" customFormat="false" ht="36.75" hidden="false" customHeight="true" outlineLevel="0" collapsed="false">
      <c r="P828" s="9"/>
      <c r="Q828" s="9"/>
      <c r="R828" s="9"/>
      <c r="S828" s="18"/>
      <c r="T828" s="9"/>
      <c r="U828" s="18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</row>
    <row r="829" customFormat="false" ht="36.75" hidden="false" customHeight="true" outlineLevel="0" collapsed="false">
      <c r="P829" s="9"/>
      <c r="Q829" s="9"/>
      <c r="R829" s="9"/>
      <c r="S829" s="18"/>
      <c r="T829" s="9"/>
      <c r="U829" s="18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</row>
    <row r="830" customFormat="false" ht="36.75" hidden="false" customHeight="true" outlineLevel="0" collapsed="false">
      <c r="P830" s="9"/>
      <c r="Q830" s="9"/>
      <c r="R830" s="9"/>
      <c r="S830" s="18"/>
      <c r="T830" s="9"/>
      <c r="U830" s="18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</row>
    <row r="831" customFormat="false" ht="36.75" hidden="false" customHeight="true" outlineLevel="0" collapsed="false">
      <c r="P831" s="9"/>
      <c r="Q831" s="9"/>
      <c r="R831" s="9"/>
      <c r="S831" s="18"/>
      <c r="T831" s="9"/>
      <c r="U831" s="18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</row>
    <row r="832" customFormat="false" ht="36.75" hidden="false" customHeight="true" outlineLevel="0" collapsed="false">
      <c r="P832" s="9"/>
      <c r="Q832" s="9"/>
      <c r="R832" s="9"/>
      <c r="S832" s="18"/>
      <c r="T832" s="9"/>
      <c r="U832" s="18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</row>
    <row r="833" customFormat="false" ht="36.75" hidden="false" customHeight="true" outlineLevel="0" collapsed="false">
      <c r="P833" s="9"/>
      <c r="Q833" s="9"/>
      <c r="R833" s="9"/>
      <c r="S833" s="18"/>
      <c r="T833" s="9"/>
      <c r="U833" s="18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</row>
    <row r="834" customFormat="false" ht="36.75" hidden="false" customHeight="true" outlineLevel="0" collapsed="false">
      <c r="P834" s="9"/>
      <c r="Q834" s="9"/>
      <c r="R834" s="9"/>
      <c r="S834" s="18"/>
      <c r="T834" s="9"/>
      <c r="U834" s="18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</row>
    <row r="835" customFormat="false" ht="36.75" hidden="false" customHeight="true" outlineLevel="0" collapsed="false">
      <c r="P835" s="9"/>
      <c r="Q835" s="9"/>
      <c r="R835" s="9"/>
      <c r="S835" s="18"/>
      <c r="T835" s="9"/>
      <c r="U835" s="18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</row>
    <row r="836" customFormat="false" ht="36.75" hidden="false" customHeight="true" outlineLevel="0" collapsed="false">
      <c r="P836" s="9"/>
      <c r="Q836" s="9"/>
      <c r="R836" s="9"/>
      <c r="S836" s="18"/>
      <c r="T836" s="9"/>
      <c r="U836" s="18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</row>
    <row r="837" customFormat="false" ht="36.75" hidden="false" customHeight="true" outlineLevel="0" collapsed="false">
      <c r="P837" s="9"/>
      <c r="Q837" s="9"/>
      <c r="R837" s="9"/>
      <c r="S837" s="18"/>
      <c r="T837" s="9"/>
      <c r="U837" s="18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</row>
    <row r="838" customFormat="false" ht="36.75" hidden="false" customHeight="true" outlineLevel="0" collapsed="false">
      <c r="P838" s="9"/>
      <c r="Q838" s="9"/>
      <c r="R838" s="9"/>
      <c r="S838" s="18"/>
      <c r="T838" s="9"/>
      <c r="U838" s="18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</row>
    <row r="839" customFormat="false" ht="36.75" hidden="false" customHeight="true" outlineLevel="0" collapsed="false">
      <c r="P839" s="9"/>
      <c r="Q839" s="9"/>
      <c r="R839" s="9"/>
      <c r="S839" s="18"/>
      <c r="T839" s="9"/>
      <c r="U839" s="18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</row>
    <row r="840" customFormat="false" ht="36.75" hidden="false" customHeight="true" outlineLevel="0" collapsed="false">
      <c r="P840" s="9"/>
      <c r="Q840" s="9"/>
      <c r="R840" s="9"/>
      <c r="S840" s="18"/>
      <c r="T840" s="9"/>
      <c r="U840" s="18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</row>
    <row r="841" customFormat="false" ht="36.75" hidden="false" customHeight="true" outlineLevel="0" collapsed="false">
      <c r="P841" s="9"/>
      <c r="Q841" s="9"/>
      <c r="R841" s="9"/>
      <c r="S841" s="18"/>
      <c r="T841" s="9"/>
      <c r="U841" s="18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</row>
    <row r="842" customFormat="false" ht="36.75" hidden="false" customHeight="true" outlineLevel="0" collapsed="false">
      <c r="P842" s="9"/>
      <c r="Q842" s="9"/>
      <c r="R842" s="9"/>
      <c r="S842" s="18"/>
      <c r="T842" s="9"/>
      <c r="U842" s="18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</row>
    <row r="843" customFormat="false" ht="36.75" hidden="false" customHeight="true" outlineLevel="0" collapsed="false">
      <c r="P843" s="9"/>
      <c r="Q843" s="9"/>
      <c r="R843" s="9"/>
      <c r="S843" s="18"/>
      <c r="T843" s="9"/>
      <c r="U843" s="18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</row>
    <row r="844" customFormat="false" ht="36.75" hidden="false" customHeight="true" outlineLevel="0" collapsed="false">
      <c r="P844" s="9"/>
      <c r="Q844" s="9"/>
      <c r="R844" s="9"/>
      <c r="S844" s="18"/>
      <c r="T844" s="9"/>
      <c r="U844" s="18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</row>
    <row r="845" customFormat="false" ht="36.75" hidden="false" customHeight="true" outlineLevel="0" collapsed="false">
      <c r="P845" s="9"/>
      <c r="Q845" s="9"/>
      <c r="R845" s="9"/>
      <c r="S845" s="18"/>
      <c r="T845" s="9"/>
      <c r="U845" s="18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21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</row>
    <row r="846" customFormat="false" ht="36.75" hidden="false" customHeight="true" outlineLevel="0" collapsed="false">
      <c r="P846" s="9"/>
      <c r="Q846" s="9"/>
      <c r="R846" s="9"/>
      <c r="S846" s="18"/>
      <c r="T846" s="9"/>
      <c r="U846" s="18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</row>
    <row r="847" customFormat="false" ht="36.75" hidden="false" customHeight="true" outlineLevel="0" collapsed="false">
      <c r="P847" s="9"/>
      <c r="Q847" s="9"/>
      <c r="R847" s="9"/>
      <c r="S847" s="18"/>
      <c r="T847" s="9"/>
      <c r="U847" s="18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</row>
    <row r="848" customFormat="false" ht="36.75" hidden="false" customHeight="true" outlineLevel="0" collapsed="false">
      <c r="P848" s="9"/>
      <c r="Q848" s="9"/>
      <c r="R848" s="9"/>
      <c r="S848" s="18"/>
      <c r="T848" s="9"/>
      <c r="U848" s="18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</row>
    <row r="849" customFormat="false" ht="36.75" hidden="false" customHeight="true" outlineLevel="0" collapsed="false">
      <c r="P849" s="9"/>
      <c r="Q849" s="9"/>
      <c r="R849" s="9"/>
      <c r="S849" s="18"/>
      <c r="T849" s="9"/>
      <c r="U849" s="18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</row>
    <row r="850" customFormat="false" ht="36.75" hidden="false" customHeight="true" outlineLevel="0" collapsed="false">
      <c r="P850" s="9"/>
      <c r="Q850" s="9"/>
      <c r="R850" s="9"/>
      <c r="S850" s="18"/>
      <c r="T850" s="9"/>
      <c r="U850" s="18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</row>
    <row r="851" customFormat="false" ht="36.75" hidden="false" customHeight="true" outlineLevel="0" collapsed="false">
      <c r="P851" s="9"/>
      <c r="Q851" s="9"/>
      <c r="R851" s="9"/>
      <c r="S851" s="18"/>
      <c r="T851" s="9"/>
      <c r="U851" s="18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</row>
    <row r="852" customFormat="false" ht="36.75" hidden="false" customHeight="true" outlineLevel="0" collapsed="false">
      <c r="P852" s="9"/>
      <c r="Q852" s="9"/>
      <c r="R852" s="9"/>
      <c r="S852" s="18"/>
      <c r="T852" s="9"/>
      <c r="U852" s="18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</row>
    <row r="853" customFormat="false" ht="36.75" hidden="false" customHeight="true" outlineLevel="0" collapsed="false">
      <c r="P853" s="9"/>
      <c r="Q853" s="9"/>
      <c r="R853" s="9"/>
      <c r="S853" s="18"/>
      <c r="T853" s="9"/>
      <c r="U853" s="18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</row>
    <row r="854" customFormat="false" ht="36.75" hidden="false" customHeight="true" outlineLevel="0" collapsed="false">
      <c r="P854" s="9"/>
      <c r="Q854" s="9"/>
      <c r="R854" s="9"/>
      <c r="S854" s="18"/>
      <c r="T854" s="9"/>
      <c r="U854" s="18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</row>
    <row r="855" customFormat="false" ht="36.75" hidden="false" customHeight="true" outlineLevel="0" collapsed="false">
      <c r="P855" s="9"/>
      <c r="Q855" s="9"/>
      <c r="R855" s="9"/>
      <c r="S855" s="18"/>
      <c r="T855" s="9"/>
      <c r="U855" s="18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</row>
    <row r="856" customFormat="false" ht="36.75" hidden="false" customHeight="true" outlineLevel="0" collapsed="false">
      <c r="P856" s="9"/>
      <c r="Q856" s="9"/>
      <c r="R856" s="9"/>
      <c r="S856" s="18"/>
      <c r="T856" s="9"/>
      <c r="U856" s="18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</row>
    <row r="857" customFormat="false" ht="36.75" hidden="false" customHeight="true" outlineLevel="0" collapsed="false">
      <c r="P857" s="9"/>
      <c r="Q857" s="9"/>
      <c r="R857" s="9"/>
      <c r="S857" s="18"/>
      <c r="T857" s="9"/>
      <c r="U857" s="18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</row>
    <row r="858" customFormat="false" ht="36.75" hidden="false" customHeight="true" outlineLevel="0" collapsed="false">
      <c r="P858" s="9"/>
      <c r="Q858" s="9"/>
      <c r="R858" s="9"/>
      <c r="S858" s="18"/>
      <c r="T858" s="9"/>
      <c r="U858" s="18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</row>
    <row r="859" customFormat="false" ht="36.75" hidden="false" customHeight="true" outlineLevel="0" collapsed="false">
      <c r="P859" s="9"/>
      <c r="Q859" s="9"/>
      <c r="R859" s="9"/>
      <c r="S859" s="18"/>
      <c r="T859" s="9"/>
      <c r="U859" s="18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</row>
    <row r="860" customFormat="false" ht="36.75" hidden="false" customHeight="true" outlineLevel="0" collapsed="false">
      <c r="P860" s="9"/>
      <c r="Q860" s="9"/>
      <c r="R860" s="9"/>
      <c r="S860" s="18"/>
      <c r="T860" s="9"/>
      <c r="U860" s="18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</row>
    <row r="861" customFormat="false" ht="36.75" hidden="false" customHeight="true" outlineLevel="0" collapsed="false">
      <c r="P861" s="9"/>
      <c r="Q861" s="9"/>
      <c r="R861" s="9"/>
      <c r="S861" s="18"/>
      <c r="T861" s="9"/>
      <c r="U861" s="18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</row>
    <row r="862" customFormat="false" ht="36.75" hidden="false" customHeight="true" outlineLevel="0" collapsed="false">
      <c r="P862" s="9"/>
      <c r="Q862" s="9"/>
      <c r="R862" s="9"/>
      <c r="S862" s="18"/>
      <c r="T862" s="9"/>
      <c r="U862" s="18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</row>
    <row r="863" customFormat="false" ht="36.75" hidden="false" customHeight="true" outlineLevel="0" collapsed="false">
      <c r="P863" s="9"/>
      <c r="Q863" s="9"/>
      <c r="R863" s="9"/>
      <c r="S863" s="18"/>
      <c r="T863" s="9"/>
      <c r="U863" s="18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</row>
    <row r="864" customFormat="false" ht="36.75" hidden="false" customHeight="true" outlineLevel="0" collapsed="false">
      <c r="P864" s="9"/>
      <c r="Q864" s="9"/>
      <c r="R864" s="9"/>
      <c r="S864" s="18"/>
      <c r="T864" s="9"/>
      <c r="U864" s="18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</row>
    <row r="865" customFormat="false" ht="36.75" hidden="false" customHeight="true" outlineLevel="0" collapsed="false">
      <c r="P865" s="9"/>
      <c r="Q865" s="9"/>
      <c r="R865" s="9"/>
      <c r="S865" s="18"/>
      <c r="T865" s="9"/>
      <c r="U865" s="18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</row>
    <row r="866" customFormat="false" ht="36.75" hidden="false" customHeight="true" outlineLevel="0" collapsed="false">
      <c r="P866" s="9"/>
      <c r="Q866" s="9"/>
      <c r="R866" s="9"/>
      <c r="S866" s="18"/>
      <c r="T866" s="9"/>
      <c r="U866" s="18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</row>
    <row r="867" customFormat="false" ht="36.75" hidden="false" customHeight="true" outlineLevel="0" collapsed="false">
      <c r="P867" s="9"/>
      <c r="Q867" s="9"/>
      <c r="R867" s="9"/>
      <c r="S867" s="18"/>
      <c r="T867" s="9"/>
      <c r="U867" s="18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</row>
    <row r="868" customFormat="false" ht="36.75" hidden="false" customHeight="true" outlineLevel="0" collapsed="false">
      <c r="P868" s="9"/>
      <c r="Q868" s="9"/>
      <c r="R868" s="9"/>
      <c r="S868" s="18"/>
      <c r="T868" s="9"/>
      <c r="U868" s="18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</row>
    <row r="869" customFormat="false" ht="36.75" hidden="false" customHeight="true" outlineLevel="0" collapsed="false">
      <c r="P869" s="9"/>
      <c r="Q869" s="9"/>
      <c r="R869" s="9"/>
      <c r="S869" s="18"/>
      <c r="T869" s="9"/>
      <c r="U869" s="18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</row>
    <row r="870" customFormat="false" ht="36.75" hidden="false" customHeight="true" outlineLevel="0" collapsed="false">
      <c r="P870" s="9"/>
      <c r="Q870" s="9"/>
      <c r="R870" s="9"/>
      <c r="S870" s="18"/>
      <c r="T870" s="9"/>
      <c r="U870" s="18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</row>
    <row r="871" customFormat="false" ht="36.75" hidden="false" customHeight="true" outlineLevel="0" collapsed="false">
      <c r="P871" s="9"/>
      <c r="Q871" s="9"/>
      <c r="R871" s="9"/>
      <c r="S871" s="18"/>
      <c r="T871" s="9"/>
      <c r="U871" s="18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</row>
    <row r="872" customFormat="false" ht="36.75" hidden="false" customHeight="true" outlineLevel="0" collapsed="false">
      <c r="P872" s="9"/>
      <c r="Q872" s="9"/>
      <c r="R872" s="9"/>
      <c r="S872" s="18"/>
      <c r="T872" s="9"/>
      <c r="U872" s="18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</row>
    <row r="873" customFormat="false" ht="36.75" hidden="false" customHeight="true" outlineLevel="0" collapsed="false">
      <c r="P873" s="9"/>
      <c r="Q873" s="9"/>
      <c r="R873" s="9"/>
      <c r="S873" s="18"/>
      <c r="T873" s="9"/>
      <c r="U873" s="18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</row>
    <row r="874" customFormat="false" ht="36.75" hidden="false" customHeight="true" outlineLevel="0" collapsed="false">
      <c r="P874" s="9"/>
      <c r="Q874" s="9"/>
      <c r="R874" s="9"/>
      <c r="S874" s="18"/>
      <c r="T874" s="9"/>
      <c r="U874" s="18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</row>
    <row r="875" customFormat="false" ht="36.75" hidden="false" customHeight="true" outlineLevel="0" collapsed="false">
      <c r="P875" s="9"/>
      <c r="Q875" s="9"/>
      <c r="R875" s="9"/>
      <c r="S875" s="18"/>
      <c r="T875" s="9"/>
      <c r="U875" s="18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</row>
    <row r="876" customFormat="false" ht="36.75" hidden="false" customHeight="true" outlineLevel="0" collapsed="false">
      <c r="P876" s="9"/>
      <c r="Q876" s="9"/>
      <c r="R876" s="9"/>
      <c r="S876" s="18"/>
      <c r="T876" s="9"/>
      <c r="U876" s="18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</row>
    <row r="877" customFormat="false" ht="36.75" hidden="false" customHeight="true" outlineLevel="0" collapsed="false">
      <c r="P877" s="9"/>
      <c r="Q877" s="9"/>
      <c r="R877" s="9"/>
      <c r="S877" s="18"/>
      <c r="T877" s="9"/>
      <c r="U877" s="18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</row>
    <row r="878" customFormat="false" ht="36.75" hidden="false" customHeight="true" outlineLevel="0" collapsed="false">
      <c r="P878" s="9"/>
      <c r="Q878" s="9"/>
      <c r="R878" s="9"/>
      <c r="S878" s="18"/>
      <c r="T878" s="9"/>
      <c r="U878" s="18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</row>
    <row r="879" customFormat="false" ht="36.75" hidden="false" customHeight="true" outlineLevel="0" collapsed="false">
      <c r="P879" s="9"/>
      <c r="Q879" s="9"/>
      <c r="R879" s="9"/>
      <c r="S879" s="18"/>
      <c r="T879" s="9"/>
      <c r="U879" s="18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</row>
    <row r="880" customFormat="false" ht="36.75" hidden="false" customHeight="true" outlineLevel="0" collapsed="false">
      <c r="P880" s="9"/>
      <c r="Q880" s="9"/>
      <c r="R880" s="9"/>
      <c r="S880" s="18"/>
      <c r="T880" s="9"/>
      <c r="U880" s="18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</row>
    <row r="881" customFormat="false" ht="36.75" hidden="false" customHeight="true" outlineLevel="0" collapsed="false">
      <c r="P881" s="9"/>
      <c r="Q881" s="9"/>
      <c r="R881" s="9"/>
      <c r="S881" s="18"/>
      <c r="T881" s="9"/>
      <c r="U881" s="18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</row>
    <row r="882" customFormat="false" ht="36.75" hidden="false" customHeight="true" outlineLevel="0" collapsed="false">
      <c r="P882" s="9"/>
      <c r="Q882" s="9"/>
      <c r="R882" s="9"/>
      <c r="S882" s="18"/>
      <c r="T882" s="9"/>
      <c r="U882" s="18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</row>
    <row r="883" customFormat="false" ht="36.75" hidden="false" customHeight="true" outlineLevel="0" collapsed="false">
      <c r="P883" s="9"/>
      <c r="Q883" s="9"/>
      <c r="R883" s="9"/>
      <c r="S883" s="18"/>
      <c r="T883" s="9"/>
      <c r="U883" s="18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</row>
    <row r="884" customFormat="false" ht="36.75" hidden="false" customHeight="true" outlineLevel="0" collapsed="false">
      <c r="P884" s="9"/>
      <c r="Q884" s="9"/>
      <c r="R884" s="9"/>
      <c r="S884" s="18"/>
      <c r="T884" s="9"/>
      <c r="U884" s="18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</row>
    <row r="885" customFormat="false" ht="36.75" hidden="false" customHeight="true" outlineLevel="0" collapsed="false">
      <c r="P885" s="9"/>
      <c r="Q885" s="9"/>
      <c r="R885" s="9"/>
      <c r="S885" s="18"/>
      <c r="T885" s="9"/>
      <c r="U885" s="18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</row>
    <row r="886" customFormat="false" ht="36.75" hidden="false" customHeight="true" outlineLevel="0" collapsed="false">
      <c r="P886" s="9"/>
      <c r="Q886" s="9"/>
      <c r="R886" s="9"/>
      <c r="S886" s="18"/>
      <c r="T886" s="9"/>
      <c r="U886" s="18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</row>
    <row r="887" customFormat="false" ht="36.75" hidden="false" customHeight="true" outlineLevel="0" collapsed="false">
      <c r="P887" s="9"/>
      <c r="Q887" s="9"/>
      <c r="R887" s="9"/>
      <c r="S887" s="18"/>
      <c r="T887" s="9"/>
      <c r="U887" s="18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</row>
    <row r="888" customFormat="false" ht="36.75" hidden="false" customHeight="true" outlineLevel="0" collapsed="false">
      <c r="P888" s="9"/>
      <c r="Q888" s="9"/>
      <c r="R888" s="9"/>
      <c r="S888" s="18"/>
      <c r="T888" s="9"/>
      <c r="U888" s="18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</row>
    <row r="889" customFormat="false" ht="36.75" hidden="false" customHeight="true" outlineLevel="0" collapsed="false">
      <c r="P889" s="9"/>
      <c r="Q889" s="9"/>
      <c r="R889" s="9"/>
      <c r="S889" s="18"/>
      <c r="T889" s="9"/>
      <c r="U889" s="18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</row>
    <row r="890" customFormat="false" ht="36.75" hidden="false" customHeight="true" outlineLevel="0" collapsed="false">
      <c r="P890" s="9"/>
      <c r="Q890" s="9"/>
      <c r="R890" s="9"/>
      <c r="S890" s="18"/>
      <c r="T890" s="9"/>
      <c r="U890" s="18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</row>
    <row r="891" customFormat="false" ht="36.75" hidden="false" customHeight="true" outlineLevel="0" collapsed="false">
      <c r="P891" s="9"/>
      <c r="Q891" s="9"/>
      <c r="R891" s="9"/>
      <c r="S891" s="18"/>
      <c r="T891" s="9"/>
      <c r="U891" s="18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</row>
    <row r="892" customFormat="false" ht="36.75" hidden="false" customHeight="true" outlineLevel="0" collapsed="false">
      <c r="P892" s="9"/>
      <c r="Q892" s="9"/>
      <c r="R892" s="9"/>
      <c r="S892" s="18"/>
      <c r="T892" s="9"/>
      <c r="U892" s="18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</row>
    <row r="893" customFormat="false" ht="36.75" hidden="false" customHeight="true" outlineLevel="0" collapsed="false">
      <c r="P893" s="9"/>
      <c r="Q893" s="9"/>
      <c r="R893" s="9"/>
      <c r="S893" s="18"/>
      <c r="T893" s="9"/>
      <c r="U893" s="18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</row>
    <row r="894" customFormat="false" ht="36.75" hidden="false" customHeight="true" outlineLevel="0" collapsed="false">
      <c r="P894" s="9"/>
      <c r="Q894" s="9"/>
      <c r="R894" s="9"/>
      <c r="S894" s="18"/>
      <c r="T894" s="9"/>
      <c r="U894" s="18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</row>
    <row r="895" customFormat="false" ht="36.75" hidden="false" customHeight="true" outlineLevel="0" collapsed="false">
      <c r="P895" s="9"/>
      <c r="Q895" s="9"/>
      <c r="R895" s="9"/>
      <c r="S895" s="18"/>
      <c r="T895" s="9"/>
      <c r="U895" s="18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</row>
    <row r="896" customFormat="false" ht="36.75" hidden="false" customHeight="true" outlineLevel="0" collapsed="false">
      <c r="P896" s="9"/>
      <c r="Q896" s="9"/>
      <c r="R896" s="9"/>
      <c r="S896" s="18"/>
      <c r="T896" s="9"/>
      <c r="U896" s="18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</row>
    <row r="897" customFormat="false" ht="36.75" hidden="false" customHeight="true" outlineLevel="0" collapsed="false">
      <c r="P897" s="9"/>
      <c r="Q897" s="9"/>
      <c r="R897" s="9"/>
      <c r="S897" s="18"/>
      <c r="T897" s="9"/>
      <c r="U897" s="18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</row>
    <row r="898" customFormat="false" ht="36.75" hidden="false" customHeight="true" outlineLevel="0" collapsed="false">
      <c r="P898" s="9"/>
      <c r="Q898" s="9"/>
      <c r="R898" s="9"/>
      <c r="S898" s="18"/>
      <c r="T898" s="9"/>
      <c r="U898" s="18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</row>
    <row r="899" customFormat="false" ht="36.75" hidden="false" customHeight="true" outlineLevel="0" collapsed="false">
      <c r="P899" s="9"/>
      <c r="Q899" s="9"/>
      <c r="R899" s="9"/>
      <c r="S899" s="18"/>
      <c r="T899" s="9"/>
      <c r="U899" s="18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</row>
    <row r="900" customFormat="false" ht="36.75" hidden="false" customHeight="true" outlineLevel="0" collapsed="false">
      <c r="P900" s="9"/>
      <c r="Q900" s="9"/>
      <c r="R900" s="9"/>
      <c r="S900" s="18"/>
      <c r="T900" s="9"/>
      <c r="U900" s="18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</row>
    <row r="901" customFormat="false" ht="36.75" hidden="false" customHeight="true" outlineLevel="0" collapsed="false">
      <c r="P901" s="9"/>
      <c r="Q901" s="9"/>
      <c r="R901" s="9"/>
      <c r="S901" s="18"/>
      <c r="T901" s="9"/>
      <c r="U901" s="18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</row>
    <row r="902" customFormat="false" ht="36.75" hidden="false" customHeight="true" outlineLevel="0" collapsed="false">
      <c r="P902" s="9"/>
      <c r="Q902" s="9"/>
      <c r="R902" s="9"/>
      <c r="S902" s="18"/>
      <c r="T902" s="9"/>
      <c r="U902" s="18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</row>
    <row r="903" customFormat="false" ht="36.75" hidden="false" customHeight="true" outlineLevel="0" collapsed="false">
      <c r="P903" s="9"/>
      <c r="Q903" s="9"/>
      <c r="R903" s="9"/>
      <c r="S903" s="18"/>
      <c r="T903" s="9"/>
      <c r="U903" s="18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</row>
    <row r="904" customFormat="false" ht="36.75" hidden="false" customHeight="true" outlineLevel="0" collapsed="false">
      <c r="P904" s="9"/>
      <c r="Q904" s="9"/>
      <c r="R904" s="9"/>
      <c r="S904" s="18"/>
      <c r="T904" s="9"/>
      <c r="U904" s="18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</row>
    <row r="905" customFormat="false" ht="36.75" hidden="false" customHeight="true" outlineLevel="0" collapsed="false">
      <c r="P905" s="9"/>
      <c r="Q905" s="9"/>
      <c r="R905" s="9"/>
      <c r="S905" s="18"/>
      <c r="T905" s="9"/>
      <c r="U905" s="18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</row>
    <row r="906" customFormat="false" ht="36.75" hidden="false" customHeight="true" outlineLevel="0" collapsed="false">
      <c r="P906" s="9"/>
      <c r="Q906" s="9"/>
      <c r="R906" s="9"/>
      <c r="S906" s="18"/>
      <c r="T906" s="9"/>
      <c r="U906" s="18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</row>
    <row r="907" customFormat="false" ht="36.75" hidden="false" customHeight="true" outlineLevel="0" collapsed="false">
      <c r="P907" s="9"/>
      <c r="Q907" s="9"/>
      <c r="R907" s="9"/>
      <c r="S907" s="18"/>
      <c r="T907" s="9"/>
      <c r="U907" s="18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</row>
    <row r="908" customFormat="false" ht="36.75" hidden="false" customHeight="true" outlineLevel="0" collapsed="false">
      <c r="P908" s="9"/>
      <c r="Q908" s="9"/>
      <c r="R908" s="9"/>
      <c r="S908" s="18"/>
      <c r="T908" s="9"/>
      <c r="U908" s="18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</row>
    <row r="909" customFormat="false" ht="36.75" hidden="false" customHeight="true" outlineLevel="0" collapsed="false">
      <c r="P909" s="9"/>
      <c r="Q909" s="9"/>
      <c r="R909" s="9"/>
      <c r="S909" s="18"/>
      <c r="T909" s="9"/>
      <c r="U909" s="18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</row>
    <row r="910" customFormat="false" ht="36.75" hidden="false" customHeight="true" outlineLevel="0" collapsed="false">
      <c r="P910" s="9"/>
      <c r="Q910" s="9"/>
      <c r="R910" s="9"/>
      <c r="S910" s="18"/>
      <c r="T910" s="9"/>
      <c r="U910" s="18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</row>
    <row r="911" customFormat="false" ht="36.75" hidden="false" customHeight="true" outlineLevel="0" collapsed="false">
      <c r="P911" s="9"/>
      <c r="Q911" s="9"/>
      <c r="R911" s="9"/>
      <c r="S911" s="18"/>
      <c r="T911" s="9"/>
      <c r="U911" s="18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</row>
    <row r="912" customFormat="false" ht="36.75" hidden="false" customHeight="true" outlineLevel="0" collapsed="false">
      <c r="P912" s="9"/>
      <c r="Q912" s="9"/>
      <c r="R912" s="9"/>
      <c r="S912" s="18"/>
      <c r="T912" s="9"/>
      <c r="U912" s="18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</row>
    <row r="913" customFormat="false" ht="36.75" hidden="false" customHeight="true" outlineLevel="0" collapsed="false">
      <c r="P913" s="9"/>
      <c r="Q913" s="9"/>
      <c r="R913" s="9"/>
      <c r="S913" s="18"/>
      <c r="T913" s="9"/>
      <c r="U913" s="18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</row>
    <row r="914" customFormat="false" ht="36.75" hidden="false" customHeight="true" outlineLevel="0" collapsed="false">
      <c r="P914" s="9"/>
      <c r="Q914" s="9"/>
      <c r="R914" s="9"/>
      <c r="S914" s="18"/>
      <c r="T914" s="9"/>
      <c r="U914" s="18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</row>
    <row r="915" customFormat="false" ht="36.75" hidden="false" customHeight="true" outlineLevel="0" collapsed="false">
      <c r="P915" s="9"/>
      <c r="Q915" s="9"/>
      <c r="R915" s="9"/>
      <c r="S915" s="18"/>
      <c r="T915" s="9"/>
      <c r="U915" s="18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</row>
    <row r="916" customFormat="false" ht="36.75" hidden="false" customHeight="true" outlineLevel="0" collapsed="false">
      <c r="P916" s="9"/>
      <c r="Q916" s="9"/>
      <c r="R916" s="9"/>
      <c r="S916" s="18"/>
      <c r="T916" s="9"/>
      <c r="U916" s="18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</row>
    <row r="917" customFormat="false" ht="36.75" hidden="false" customHeight="true" outlineLevel="0" collapsed="false">
      <c r="P917" s="9"/>
      <c r="Q917" s="9"/>
      <c r="R917" s="9"/>
      <c r="S917" s="18"/>
      <c r="T917" s="9"/>
      <c r="U917" s="18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</row>
    <row r="918" customFormat="false" ht="36.75" hidden="false" customHeight="true" outlineLevel="0" collapsed="false">
      <c r="P918" s="9"/>
      <c r="Q918" s="9"/>
      <c r="R918" s="9"/>
      <c r="S918" s="18"/>
      <c r="T918" s="9"/>
      <c r="U918" s="18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</row>
    <row r="919" customFormat="false" ht="36.75" hidden="false" customHeight="true" outlineLevel="0" collapsed="false">
      <c r="P919" s="9"/>
      <c r="Q919" s="9"/>
      <c r="R919" s="9"/>
      <c r="S919" s="18"/>
      <c r="T919" s="9"/>
      <c r="U919" s="18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</row>
    <row r="920" customFormat="false" ht="36.75" hidden="false" customHeight="true" outlineLevel="0" collapsed="false">
      <c r="P920" s="9"/>
      <c r="Q920" s="9"/>
      <c r="R920" s="9"/>
      <c r="S920" s="18"/>
      <c r="T920" s="9"/>
      <c r="U920" s="18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</row>
    <row r="921" customFormat="false" ht="36.75" hidden="false" customHeight="true" outlineLevel="0" collapsed="false">
      <c r="P921" s="9"/>
      <c r="Q921" s="9"/>
      <c r="R921" s="9"/>
      <c r="S921" s="18"/>
      <c r="T921" s="9"/>
      <c r="U921" s="18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</row>
    <row r="922" customFormat="false" ht="36.75" hidden="false" customHeight="true" outlineLevel="0" collapsed="false">
      <c r="P922" s="9"/>
      <c r="Q922" s="9"/>
      <c r="R922" s="9"/>
      <c r="S922" s="18"/>
      <c r="T922" s="9"/>
      <c r="U922" s="18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</row>
    <row r="923" customFormat="false" ht="36.75" hidden="false" customHeight="true" outlineLevel="0" collapsed="false">
      <c r="P923" s="9"/>
      <c r="Q923" s="9"/>
      <c r="R923" s="9"/>
      <c r="S923" s="18"/>
      <c r="T923" s="9"/>
      <c r="U923" s="18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</row>
    <row r="924" customFormat="false" ht="36.75" hidden="false" customHeight="true" outlineLevel="0" collapsed="false">
      <c r="P924" s="9"/>
      <c r="Q924" s="9"/>
      <c r="R924" s="9"/>
      <c r="S924" s="18"/>
      <c r="T924" s="9"/>
      <c r="U924" s="18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</row>
    <row r="925" customFormat="false" ht="36.75" hidden="false" customHeight="true" outlineLevel="0" collapsed="false">
      <c r="P925" s="9"/>
      <c r="Q925" s="9"/>
      <c r="R925" s="9"/>
      <c r="S925" s="18"/>
      <c r="T925" s="9"/>
      <c r="U925" s="18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</row>
    <row r="926" customFormat="false" ht="36.75" hidden="false" customHeight="true" outlineLevel="0" collapsed="false">
      <c r="P926" s="9"/>
      <c r="Q926" s="9"/>
      <c r="R926" s="9"/>
      <c r="S926" s="18"/>
      <c r="T926" s="9"/>
      <c r="U926" s="18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</row>
    <row r="927" customFormat="false" ht="36.75" hidden="false" customHeight="true" outlineLevel="0" collapsed="false">
      <c r="P927" s="9"/>
      <c r="Q927" s="9"/>
      <c r="R927" s="9"/>
      <c r="S927" s="18"/>
      <c r="T927" s="9"/>
      <c r="U927" s="18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</row>
    <row r="928" customFormat="false" ht="36.75" hidden="false" customHeight="true" outlineLevel="0" collapsed="false">
      <c r="P928" s="9"/>
      <c r="Q928" s="9"/>
      <c r="R928" s="9"/>
      <c r="S928" s="18"/>
      <c r="T928" s="9"/>
      <c r="U928" s="18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</row>
    <row r="929" customFormat="false" ht="36.75" hidden="false" customHeight="true" outlineLevel="0" collapsed="false">
      <c r="P929" s="9"/>
      <c r="Q929" s="9"/>
      <c r="R929" s="9"/>
      <c r="S929" s="18"/>
      <c r="T929" s="9"/>
      <c r="U929" s="18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</row>
    <row r="930" customFormat="false" ht="36.75" hidden="false" customHeight="true" outlineLevel="0" collapsed="false">
      <c r="P930" s="9"/>
      <c r="Q930" s="9"/>
      <c r="R930" s="9"/>
      <c r="S930" s="18"/>
      <c r="T930" s="9"/>
      <c r="U930" s="18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</row>
    <row r="931" customFormat="false" ht="36.75" hidden="false" customHeight="true" outlineLevel="0" collapsed="false">
      <c r="P931" s="9"/>
      <c r="Q931" s="9"/>
      <c r="R931" s="9"/>
      <c r="S931" s="18"/>
      <c r="T931" s="9"/>
      <c r="U931" s="18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</row>
    <row r="932" customFormat="false" ht="36.75" hidden="false" customHeight="true" outlineLevel="0" collapsed="false">
      <c r="P932" s="9"/>
      <c r="Q932" s="9"/>
      <c r="R932" s="9"/>
      <c r="S932" s="18"/>
      <c r="T932" s="9"/>
      <c r="U932" s="18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</row>
    <row r="933" customFormat="false" ht="36.75" hidden="false" customHeight="true" outlineLevel="0" collapsed="false">
      <c r="P933" s="9"/>
      <c r="Q933" s="9"/>
      <c r="R933" s="9"/>
      <c r="S933" s="18"/>
      <c r="T933" s="9"/>
      <c r="U933" s="18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</row>
    <row r="934" customFormat="false" ht="36.75" hidden="false" customHeight="true" outlineLevel="0" collapsed="false">
      <c r="P934" s="9"/>
      <c r="Q934" s="9"/>
      <c r="R934" s="9"/>
      <c r="S934" s="18"/>
      <c r="T934" s="9"/>
      <c r="U934" s="18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</row>
    <row r="935" customFormat="false" ht="36.75" hidden="false" customHeight="true" outlineLevel="0" collapsed="false">
      <c r="P935" s="9"/>
      <c r="Q935" s="9"/>
      <c r="R935" s="9"/>
      <c r="S935" s="18"/>
      <c r="T935" s="9"/>
      <c r="U935" s="18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</row>
    <row r="936" customFormat="false" ht="36.75" hidden="false" customHeight="true" outlineLevel="0" collapsed="false">
      <c r="P936" s="9"/>
      <c r="Q936" s="9"/>
      <c r="R936" s="9"/>
      <c r="S936" s="18"/>
      <c r="T936" s="9"/>
      <c r="U936" s="18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</row>
    <row r="937" customFormat="false" ht="36.75" hidden="false" customHeight="true" outlineLevel="0" collapsed="false">
      <c r="P937" s="9"/>
      <c r="Q937" s="9"/>
      <c r="R937" s="9"/>
      <c r="S937" s="18"/>
      <c r="T937" s="9"/>
      <c r="U937" s="18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</row>
    <row r="938" customFormat="false" ht="36.75" hidden="false" customHeight="true" outlineLevel="0" collapsed="false">
      <c r="P938" s="9"/>
      <c r="Q938" s="9"/>
      <c r="R938" s="9"/>
      <c r="S938" s="18"/>
      <c r="T938" s="9"/>
      <c r="U938" s="18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</row>
    <row r="939" customFormat="false" ht="36.75" hidden="false" customHeight="true" outlineLevel="0" collapsed="false">
      <c r="P939" s="9"/>
      <c r="Q939" s="9"/>
      <c r="R939" s="9"/>
      <c r="S939" s="18"/>
      <c r="T939" s="9"/>
      <c r="U939" s="18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</row>
    <row r="940" customFormat="false" ht="36.75" hidden="false" customHeight="true" outlineLevel="0" collapsed="false">
      <c r="P940" s="9"/>
      <c r="Q940" s="9"/>
      <c r="R940" s="9"/>
      <c r="S940" s="18"/>
      <c r="T940" s="9"/>
      <c r="U940" s="18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</row>
    <row r="941" customFormat="false" ht="36.75" hidden="false" customHeight="true" outlineLevel="0" collapsed="false">
      <c r="P941" s="9"/>
      <c r="Q941" s="9"/>
      <c r="R941" s="9"/>
      <c r="S941" s="18"/>
      <c r="T941" s="9"/>
      <c r="U941" s="18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</row>
    <row r="942" customFormat="false" ht="36.75" hidden="false" customHeight="true" outlineLevel="0" collapsed="false">
      <c r="P942" s="9"/>
      <c r="Q942" s="9"/>
      <c r="R942" s="9"/>
      <c r="S942" s="18"/>
      <c r="T942" s="9"/>
      <c r="U942" s="18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</row>
    <row r="943" customFormat="false" ht="36.75" hidden="false" customHeight="true" outlineLevel="0" collapsed="false">
      <c r="P943" s="9"/>
      <c r="Q943" s="9"/>
      <c r="R943" s="9"/>
      <c r="S943" s="18"/>
      <c r="T943" s="9"/>
      <c r="U943" s="18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</row>
    <row r="944" customFormat="false" ht="36.75" hidden="false" customHeight="true" outlineLevel="0" collapsed="false">
      <c r="P944" s="9"/>
      <c r="Q944" s="9"/>
      <c r="R944" s="9"/>
      <c r="S944" s="18"/>
      <c r="T944" s="9"/>
      <c r="U944" s="18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</row>
    <row r="945" customFormat="false" ht="36.75" hidden="false" customHeight="true" outlineLevel="0" collapsed="false">
      <c r="P945" s="9"/>
      <c r="Q945" s="9"/>
      <c r="R945" s="9"/>
      <c r="S945" s="18"/>
      <c r="T945" s="9"/>
      <c r="U945" s="18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</row>
    <row r="946" customFormat="false" ht="36.75" hidden="false" customHeight="true" outlineLevel="0" collapsed="false">
      <c r="P946" s="9"/>
      <c r="Q946" s="9"/>
      <c r="R946" s="9"/>
      <c r="S946" s="18"/>
      <c r="T946" s="9"/>
      <c r="U946" s="18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</row>
    <row r="947" customFormat="false" ht="36.75" hidden="false" customHeight="true" outlineLevel="0" collapsed="false">
      <c r="P947" s="9"/>
      <c r="Q947" s="9"/>
      <c r="R947" s="9"/>
      <c r="S947" s="18"/>
      <c r="T947" s="9"/>
      <c r="U947" s="18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</row>
    <row r="948" customFormat="false" ht="36.75" hidden="false" customHeight="true" outlineLevel="0" collapsed="false">
      <c r="P948" s="9"/>
      <c r="Q948" s="9"/>
      <c r="R948" s="9"/>
      <c r="S948" s="18"/>
      <c r="T948" s="9"/>
      <c r="U948" s="18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</row>
    <row r="949" customFormat="false" ht="36.75" hidden="false" customHeight="true" outlineLevel="0" collapsed="false">
      <c r="P949" s="9"/>
      <c r="Q949" s="9"/>
      <c r="R949" s="9"/>
      <c r="S949" s="18"/>
      <c r="T949" s="9"/>
      <c r="U949" s="18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</row>
    <row r="950" customFormat="false" ht="36.75" hidden="false" customHeight="true" outlineLevel="0" collapsed="false">
      <c r="P950" s="9"/>
      <c r="Q950" s="9"/>
      <c r="R950" s="9"/>
      <c r="S950" s="18"/>
      <c r="T950" s="9"/>
      <c r="U950" s="18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</row>
    <row r="951" customFormat="false" ht="36.75" hidden="false" customHeight="true" outlineLevel="0" collapsed="false">
      <c r="P951" s="9"/>
      <c r="Q951" s="9"/>
      <c r="R951" s="9"/>
      <c r="S951" s="18"/>
      <c r="T951" s="9"/>
      <c r="U951" s="18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</row>
    <row r="952" customFormat="false" ht="36.75" hidden="false" customHeight="true" outlineLevel="0" collapsed="false">
      <c r="P952" s="9"/>
      <c r="Q952" s="9"/>
      <c r="R952" s="9"/>
      <c r="S952" s="18"/>
      <c r="T952" s="9"/>
      <c r="U952" s="18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</row>
    <row r="953" customFormat="false" ht="36.75" hidden="false" customHeight="true" outlineLevel="0" collapsed="false">
      <c r="P953" s="9"/>
      <c r="Q953" s="9"/>
      <c r="R953" s="9"/>
      <c r="S953" s="18"/>
      <c r="T953" s="9"/>
      <c r="U953" s="18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</row>
    <row r="954" customFormat="false" ht="36.75" hidden="false" customHeight="true" outlineLevel="0" collapsed="false">
      <c r="P954" s="9"/>
      <c r="Q954" s="9"/>
      <c r="R954" s="9"/>
      <c r="S954" s="18"/>
      <c r="T954" s="9"/>
      <c r="U954" s="18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</row>
    <row r="955" customFormat="false" ht="36.75" hidden="false" customHeight="true" outlineLevel="0" collapsed="false">
      <c r="P955" s="9"/>
      <c r="Q955" s="9"/>
      <c r="R955" s="9"/>
      <c r="S955" s="18"/>
      <c r="T955" s="9"/>
      <c r="U955" s="18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</row>
    <row r="956" customFormat="false" ht="36.75" hidden="false" customHeight="true" outlineLevel="0" collapsed="false">
      <c r="P956" s="9"/>
      <c r="Q956" s="9"/>
      <c r="R956" s="9"/>
      <c r="S956" s="18"/>
      <c r="T956" s="9"/>
      <c r="U956" s="18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</row>
    <row r="957" customFormat="false" ht="36.75" hidden="false" customHeight="true" outlineLevel="0" collapsed="false">
      <c r="P957" s="9"/>
      <c r="Q957" s="9"/>
      <c r="R957" s="9"/>
      <c r="S957" s="18"/>
      <c r="T957" s="9"/>
      <c r="U957" s="18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</row>
    <row r="958" customFormat="false" ht="36.75" hidden="false" customHeight="true" outlineLevel="0" collapsed="false">
      <c r="P958" s="9"/>
      <c r="Q958" s="9"/>
      <c r="R958" s="9"/>
      <c r="S958" s="18"/>
      <c r="T958" s="9"/>
      <c r="U958" s="18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</row>
    <row r="959" customFormat="false" ht="36.75" hidden="false" customHeight="true" outlineLevel="0" collapsed="false">
      <c r="P959" s="9"/>
      <c r="Q959" s="9"/>
      <c r="R959" s="9"/>
      <c r="S959" s="18"/>
      <c r="T959" s="9"/>
      <c r="U959" s="18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22"/>
      <c r="AR959" s="9"/>
      <c r="AS959" s="9"/>
      <c r="AT959" s="9"/>
      <c r="AU959" s="9"/>
      <c r="AV959" s="9"/>
      <c r="AW959" s="9"/>
      <c r="AX959" s="9"/>
      <c r="AY959" s="9"/>
      <c r="AZ959" s="9"/>
      <c r="BA959" s="9"/>
    </row>
    <row r="960" customFormat="false" ht="36.75" hidden="false" customHeight="true" outlineLevel="0" collapsed="false">
      <c r="P960" s="9"/>
      <c r="Q960" s="9"/>
      <c r="R960" s="9"/>
      <c r="S960" s="18"/>
      <c r="T960" s="9"/>
      <c r="U960" s="18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22"/>
      <c r="AR960" s="9"/>
      <c r="AS960" s="9"/>
      <c r="AT960" s="9"/>
      <c r="AU960" s="9"/>
      <c r="AV960" s="9"/>
      <c r="AW960" s="9"/>
      <c r="AX960" s="9"/>
      <c r="AY960" s="9"/>
      <c r="AZ960" s="9"/>
      <c r="BA960" s="9"/>
    </row>
    <row r="961" customFormat="false" ht="36.75" hidden="false" customHeight="true" outlineLevel="0" collapsed="false">
      <c r="P961" s="9"/>
      <c r="Q961" s="9"/>
      <c r="R961" s="9"/>
      <c r="S961" s="18"/>
      <c r="T961" s="9"/>
      <c r="U961" s="18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22"/>
      <c r="AR961" s="9"/>
      <c r="AS961" s="9"/>
      <c r="AT961" s="9"/>
      <c r="AU961" s="9"/>
      <c r="AV961" s="9"/>
      <c r="AW961" s="9"/>
      <c r="AX961" s="9"/>
      <c r="AY961" s="9"/>
      <c r="AZ961" s="9"/>
      <c r="BA961" s="9"/>
    </row>
    <row r="962" customFormat="false" ht="36.75" hidden="false" customHeight="true" outlineLevel="0" collapsed="false">
      <c r="P962" s="9"/>
      <c r="Q962" s="9"/>
      <c r="R962" s="9"/>
      <c r="S962" s="18"/>
      <c r="T962" s="9"/>
      <c r="U962" s="18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22"/>
      <c r="AR962" s="9"/>
      <c r="AS962" s="9"/>
      <c r="AT962" s="9"/>
      <c r="AU962" s="9"/>
      <c r="AV962" s="9"/>
      <c r="AW962" s="9"/>
      <c r="AX962" s="9"/>
      <c r="AY962" s="9"/>
      <c r="AZ962" s="9"/>
      <c r="BA962" s="9"/>
    </row>
    <row r="963" customFormat="false" ht="36.75" hidden="false" customHeight="true" outlineLevel="0" collapsed="false">
      <c r="P963" s="9"/>
      <c r="Q963" s="9"/>
      <c r="R963" s="9"/>
      <c r="S963" s="18"/>
      <c r="T963" s="9"/>
      <c r="U963" s="18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22"/>
      <c r="AR963" s="9"/>
      <c r="AS963" s="9"/>
      <c r="AT963" s="9"/>
      <c r="AU963" s="9"/>
      <c r="AV963" s="9"/>
      <c r="AW963" s="9"/>
      <c r="AX963" s="9"/>
      <c r="AY963" s="9"/>
      <c r="AZ963" s="9"/>
      <c r="BA963" s="9"/>
    </row>
    <row r="964" customFormat="false" ht="36.75" hidden="false" customHeight="true" outlineLevel="0" collapsed="false">
      <c r="P964" s="9"/>
      <c r="Q964" s="9"/>
      <c r="R964" s="9"/>
      <c r="S964" s="18"/>
      <c r="T964" s="9"/>
      <c r="U964" s="18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22"/>
      <c r="AR964" s="9"/>
      <c r="AS964" s="9"/>
      <c r="AT964" s="9"/>
      <c r="AU964" s="9"/>
      <c r="AV964" s="9"/>
      <c r="AW964" s="9"/>
      <c r="AX964" s="9"/>
      <c r="AY964" s="9"/>
      <c r="AZ964" s="9"/>
      <c r="BA964" s="9"/>
    </row>
    <row r="965" customFormat="false" ht="36.75" hidden="false" customHeight="true" outlineLevel="0" collapsed="false">
      <c r="P965" s="9"/>
      <c r="Q965" s="9"/>
      <c r="R965" s="9"/>
      <c r="S965" s="18"/>
      <c r="T965" s="9"/>
      <c r="U965" s="18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22"/>
      <c r="AR965" s="9"/>
      <c r="AS965" s="9"/>
      <c r="AT965" s="9"/>
      <c r="AU965" s="9"/>
      <c r="AV965" s="9"/>
      <c r="AW965" s="9"/>
      <c r="AX965" s="9"/>
      <c r="AY965" s="9"/>
      <c r="AZ965" s="9"/>
      <c r="BA965" s="9"/>
    </row>
    <row r="966" customFormat="false" ht="36.75" hidden="false" customHeight="true" outlineLevel="0" collapsed="false">
      <c r="P966" s="9"/>
      <c r="Q966" s="9"/>
      <c r="R966" s="9"/>
      <c r="S966" s="18"/>
      <c r="T966" s="9"/>
      <c r="U966" s="18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22"/>
      <c r="AR966" s="9"/>
      <c r="AS966" s="9"/>
      <c r="AT966" s="9"/>
      <c r="AU966" s="9"/>
      <c r="AV966" s="9"/>
      <c r="AW966" s="9"/>
      <c r="AX966" s="9"/>
      <c r="AY966" s="9"/>
      <c r="AZ966" s="9"/>
      <c r="BA966" s="9"/>
    </row>
    <row r="967" customFormat="false" ht="36.75" hidden="false" customHeight="true" outlineLevel="0" collapsed="false">
      <c r="P967" s="9"/>
      <c r="Q967" s="9"/>
      <c r="R967" s="9"/>
      <c r="S967" s="18"/>
      <c r="T967" s="9"/>
      <c r="U967" s="18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22"/>
      <c r="AR967" s="9"/>
      <c r="AS967" s="9"/>
      <c r="AT967" s="9"/>
      <c r="AU967" s="9"/>
      <c r="AV967" s="9"/>
      <c r="AW967" s="9"/>
      <c r="AX967" s="9"/>
      <c r="AY967" s="9"/>
      <c r="AZ967" s="9"/>
      <c r="BA967" s="9"/>
    </row>
    <row r="968" customFormat="false" ht="36.75" hidden="false" customHeight="true" outlineLevel="0" collapsed="false">
      <c r="P968" s="9"/>
      <c r="Q968" s="9"/>
      <c r="R968" s="9"/>
      <c r="S968" s="18"/>
      <c r="T968" s="9"/>
      <c r="U968" s="18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22"/>
      <c r="AR968" s="9"/>
      <c r="AS968" s="9"/>
      <c r="AT968" s="9"/>
      <c r="AU968" s="9"/>
      <c r="AV968" s="9"/>
      <c r="AW968" s="9"/>
      <c r="AX968" s="9"/>
      <c r="AY968" s="9"/>
      <c r="AZ968" s="9"/>
      <c r="BA968" s="9"/>
    </row>
    <row r="969" customFormat="false" ht="36.75" hidden="false" customHeight="true" outlineLevel="0" collapsed="false">
      <c r="P969" s="9"/>
      <c r="Q969" s="9"/>
      <c r="R969" s="9"/>
      <c r="S969" s="18"/>
      <c r="T969" s="9"/>
      <c r="U969" s="18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22"/>
      <c r="AR969" s="9"/>
      <c r="AS969" s="9"/>
      <c r="AT969" s="9"/>
      <c r="AU969" s="9"/>
      <c r="AV969" s="9"/>
      <c r="AW969" s="9"/>
      <c r="AX969" s="9"/>
      <c r="AY969" s="9"/>
      <c r="AZ969" s="9"/>
      <c r="BA969" s="9"/>
    </row>
    <row r="970" customFormat="false" ht="36.75" hidden="false" customHeight="true" outlineLevel="0" collapsed="false">
      <c r="P970" s="9"/>
      <c r="Q970" s="9"/>
      <c r="R970" s="9"/>
      <c r="S970" s="18"/>
      <c r="T970" s="9"/>
      <c r="U970" s="18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22"/>
      <c r="AR970" s="9"/>
      <c r="AS970" s="9"/>
      <c r="AT970" s="9"/>
      <c r="AU970" s="9"/>
      <c r="AV970" s="9"/>
      <c r="AW970" s="9"/>
      <c r="AX970" s="9"/>
      <c r="AY970" s="9"/>
      <c r="AZ970" s="9"/>
      <c r="BA970" s="9"/>
    </row>
    <row r="971" customFormat="false" ht="36.75" hidden="false" customHeight="true" outlineLevel="0" collapsed="false">
      <c r="P971" s="9"/>
      <c r="Q971" s="9"/>
      <c r="R971" s="9"/>
      <c r="S971" s="18"/>
      <c r="T971" s="9"/>
      <c r="U971" s="18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22"/>
      <c r="AR971" s="9"/>
      <c r="AS971" s="9"/>
      <c r="AT971" s="9"/>
      <c r="AU971" s="9"/>
      <c r="AV971" s="9"/>
      <c r="AW971" s="9"/>
      <c r="AX971" s="9"/>
      <c r="AY971" s="9"/>
      <c r="AZ971" s="9"/>
      <c r="BA971" s="9"/>
    </row>
    <row r="972" customFormat="false" ht="36.75" hidden="false" customHeight="true" outlineLevel="0" collapsed="false">
      <c r="P972" s="9"/>
      <c r="Q972" s="9"/>
      <c r="R972" s="9"/>
      <c r="S972" s="18"/>
      <c r="T972" s="9"/>
      <c r="U972" s="18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22"/>
      <c r="AR972" s="9"/>
      <c r="AS972" s="9"/>
      <c r="AT972" s="9"/>
      <c r="AU972" s="9"/>
      <c r="AV972" s="9"/>
      <c r="AW972" s="9"/>
      <c r="AX972" s="9"/>
      <c r="AY972" s="9"/>
      <c r="AZ972" s="9"/>
      <c r="BA972" s="9"/>
    </row>
    <row r="973" customFormat="false" ht="36.75" hidden="false" customHeight="true" outlineLevel="0" collapsed="false">
      <c r="P973" s="9"/>
      <c r="Q973" s="9"/>
      <c r="R973" s="9"/>
      <c r="S973" s="18"/>
      <c r="T973" s="9"/>
      <c r="U973" s="18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</row>
    <row r="974" customFormat="false" ht="36.75" hidden="false" customHeight="true" outlineLevel="0" collapsed="false">
      <c r="P974" s="9"/>
      <c r="Q974" s="9"/>
      <c r="R974" s="9"/>
      <c r="S974" s="18"/>
      <c r="T974" s="9"/>
      <c r="U974" s="18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</row>
    <row r="975" customFormat="false" ht="36.75" hidden="false" customHeight="true" outlineLevel="0" collapsed="false">
      <c r="P975" s="9"/>
      <c r="Q975" s="9"/>
      <c r="R975" s="9"/>
      <c r="S975" s="18"/>
      <c r="T975" s="9"/>
      <c r="U975" s="18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</row>
    <row r="976" customFormat="false" ht="36.75" hidden="false" customHeight="true" outlineLevel="0" collapsed="false">
      <c r="P976" s="9"/>
      <c r="Q976" s="9"/>
      <c r="R976" s="9"/>
      <c r="S976" s="18"/>
      <c r="T976" s="9"/>
      <c r="U976" s="18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</row>
    <row r="977" customFormat="false" ht="36.75" hidden="false" customHeight="true" outlineLevel="0" collapsed="false">
      <c r="P977" s="9"/>
      <c r="Q977" s="9"/>
      <c r="R977" s="9"/>
      <c r="S977" s="18"/>
      <c r="T977" s="9"/>
      <c r="U977" s="18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</row>
    <row r="978" customFormat="false" ht="36.75" hidden="false" customHeight="true" outlineLevel="0" collapsed="false">
      <c r="P978" s="9"/>
      <c r="Q978" s="9"/>
      <c r="R978" s="9"/>
      <c r="S978" s="18"/>
      <c r="T978" s="9"/>
      <c r="U978" s="18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</row>
    <row r="979" customFormat="false" ht="36.75" hidden="false" customHeight="true" outlineLevel="0" collapsed="false">
      <c r="P979" s="9"/>
      <c r="Q979" s="9"/>
      <c r="R979" s="9"/>
      <c r="S979" s="18"/>
      <c r="T979" s="9"/>
      <c r="U979" s="18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</row>
    <row r="980" customFormat="false" ht="36.75" hidden="false" customHeight="true" outlineLevel="0" collapsed="false">
      <c r="P980" s="9"/>
      <c r="Q980" s="9"/>
      <c r="R980" s="9"/>
      <c r="S980" s="18"/>
      <c r="T980" s="9"/>
      <c r="U980" s="18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</row>
    <row r="981" customFormat="false" ht="36.75" hidden="false" customHeight="true" outlineLevel="0" collapsed="false">
      <c r="P981" s="9"/>
      <c r="Q981" s="9"/>
      <c r="R981" s="9"/>
      <c r="S981" s="18"/>
      <c r="T981" s="9"/>
      <c r="U981" s="18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</row>
    <row r="982" customFormat="false" ht="36.75" hidden="false" customHeight="true" outlineLevel="0" collapsed="false">
      <c r="P982" s="9"/>
      <c r="Q982" s="9"/>
      <c r="R982" s="9"/>
      <c r="S982" s="18"/>
      <c r="T982" s="9"/>
      <c r="U982" s="18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</row>
    <row r="983" customFormat="false" ht="36.75" hidden="false" customHeight="true" outlineLevel="0" collapsed="false">
      <c r="P983" s="9"/>
      <c r="Q983" s="9"/>
      <c r="R983" s="9"/>
      <c r="S983" s="18"/>
      <c r="T983" s="9"/>
      <c r="U983" s="18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</row>
    <row r="984" customFormat="false" ht="36.75" hidden="false" customHeight="true" outlineLevel="0" collapsed="false">
      <c r="P984" s="9"/>
      <c r="Q984" s="9"/>
      <c r="R984" s="9"/>
      <c r="S984" s="18"/>
      <c r="T984" s="9"/>
      <c r="U984" s="18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</row>
    <row r="985" customFormat="false" ht="36.75" hidden="false" customHeight="true" outlineLevel="0" collapsed="false">
      <c r="P985" s="9"/>
      <c r="Q985" s="9"/>
      <c r="R985" s="9"/>
      <c r="S985" s="18"/>
      <c r="T985" s="9"/>
      <c r="U985" s="18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</row>
    <row r="986" customFormat="false" ht="36.75" hidden="false" customHeight="true" outlineLevel="0" collapsed="false">
      <c r="P986" s="9"/>
      <c r="Q986" s="9"/>
      <c r="R986" s="9"/>
      <c r="S986" s="18"/>
      <c r="T986" s="9"/>
      <c r="U986" s="18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</row>
    <row r="987" customFormat="false" ht="36.75" hidden="false" customHeight="true" outlineLevel="0" collapsed="false">
      <c r="P987" s="9"/>
      <c r="Q987" s="9"/>
      <c r="R987" s="9"/>
      <c r="S987" s="18"/>
      <c r="T987" s="9"/>
      <c r="U987" s="18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</row>
    <row r="988" customFormat="false" ht="36.75" hidden="false" customHeight="true" outlineLevel="0" collapsed="false">
      <c r="P988" s="9"/>
      <c r="Q988" s="9"/>
      <c r="R988" s="9"/>
      <c r="S988" s="18"/>
      <c r="T988" s="9"/>
      <c r="U988" s="18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</row>
    <row r="989" customFormat="false" ht="36.75" hidden="false" customHeight="true" outlineLevel="0" collapsed="false">
      <c r="P989" s="9"/>
      <c r="Q989" s="9"/>
      <c r="R989" s="9"/>
      <c r="S989" s="18"/>
      <c r="T989" s="9"/>
      <c r="U989" s="18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</row>
    <row r="990" customFormat="false" ht="36.75" hidden="false" customHeight="true" outlineLevel="0" collapsed="false">
      <c r="P990" s="9"/>
      <c r="Q990" s="9"/>
      <c r="R990" s="9"/>
      <c r="S990" s="18"/>
      <c r="T990" s="9"/>
      <c r="U990" s="18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</row>
    <row r="991" customFormat="false" ht="36.75" hidden="false" customHeight="true" outlineLevel="0" collapsed="false">
      <c r="P991" s="9"/>
      <c r="Q991" s="9"/>
      <c r="R991" s="9"/>
      <c r="S991" s="18"/>
      <c r="T991" s="9"/>
      <c r="U991" s="18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</row>
    <row r="992" customFormat="false" ht="36.75" hidden="false" customHeight="true" outlineLevel="0" collapsed="false">
      <c r="P992" s="9"/>
      <c r="Q992" s="9"/>
      <c r="R992" s="9"/>
      <c r="S992" s="18"/>
      <c r="T992" s="9"/>
      <c r="U992" s="18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</row>
    <row r="993" customFormat="false" ht="36.75" hidden="false" customHeight="true" outlineLevel="0" collapsed="false">
      <c r="P993" s="9"/>
      <c r="Q993" s="9"/>
      <c r="R993" s="9"/>
      <c r="S993" s="18"/>
      <c r="T993" s="9"/>
      <c r="U993" s="18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</row>
    <row r="994" customFormat="false" ht="36.75" hidden="false" customHeight="true" outlineLevel="0" collapsed="false">
      <c r="P994" s="9"/>
      <c r="Q994" s="9"/>
      <c r="R994" s="9"/>
      <c r="S994" s="18"/>
      <c r="T994" s="9"/>
      <c r="U994" s="18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</row>
    <row r="995" customFormat="false" ht="36.75" hidden="false" customHeight="true" outlineLevel="0" collapsed="false">
      <c r="P995" s="9"/>
      <c r="Q995" s="9"/>
      <c r="R995" s="9"/>
      <c r="S995" s="18"/>
      <c r="T995" s="9"/>
      <c r="U995" s="18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</row>
    <row r="996" customFormat="false" ht="36.75" hidden="false" customHeight="true" outlineLevel="0" collapsed="false">
      <c r="P996" s="9"/>
      <c r="Q996" s="9"/>
      <c r="R996" s="9"/>
      <c r="S996" s="18"/>
      <c r="T996" s="9"/>
      <c r="U996" s="18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</row>
    <row r="997" customFormat="false" ht="36.75" hidden="false" customHeight="true" outlineLevel="0" collapsed="false">
      <c r="P997" s="9"/>
      <c r="Q997" s="9"/>
      <c r="R997" s="9"/>
      <c r="S997" s="18"/>
      <c r="T997" s="9"/>
      <c r="U997" s="18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</row>
    <row r="998" customFormat="false" ht="36.75" hidden="false" customHeight="true" outlineLevel="0" collapsed="false">
      <c r="P998" s="9"/>
      <c r="Q998" s="9"/>
      <c r="R998" s="9"/>
      <c r="S998" s="18"/>
      <c r="T998" s="9"/>
      <c r="U998" s="18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</row>
    <row r="999" customFormat="false" ht="36.75" hidden="false" customHeight="true" outlineLevel="0" collapsed="false">
      <c r="P999" s="9"/>
      <c r="Q999" s="9"/>
      <c r="R999" s="9"/>
      <c r="S999" s="18"/>
      <c r="T999" s="9"/>
      <c r="U999" s="18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</row>
    <row r="1000" customFormat="false" ht="36.75" hidden="false" customHeight="true" outlineLevel="0" collapsed="false">
      <c r="P1000" s="9"/>
      <c r="Q1000" s="9"/>
      <c r="R1000" s="9"/>
      <c r="S1000" s="18"/>
      <c r="T1000" s="9"/>
      <c r="U1000" s="18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</row>
    <row r="1001" customFormat="false" ht="36.75" hidden="false" customHeight="true" outlineLevel="0" collapsed="false">
      <c r="P1001" s="9"/>
      <c r="Q1001" s="9"/>
      <c r="R1001" s="9"/>
      <c r="S1001" s="18"/>
      <c r="T1001" s="9"/>
      <c r="U1001" s="18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</row>
    <row r="1002" customFormat="false" ht="36.75" hidden="false" customHeight="true" outlineLevel="0" collapsed="false">
      <c r="P1002" s="9"/>
      <c r="Q1002" s="9"/>
      <c r="R1002" s="9"/>
      <c r="S1002" s="18"/>
      <c r="T1002" s="9"/>
      <c r="U1002" s="18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</row>
    <row r="1003" customFormat="false" ht="36.75" hidden="false" customHeight="true" outlineLevel="0" collapsed="false">
      <c r="P1003" s="9"/>
      <c r="Q1003" s="9"/>
      <c r="R1003" s="9"/>
      <c r="S1003" s="18"/>
      <c r="T1003" s="9"/>
      <c r="U1003" s="18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</row>
    <row r="1004" customFormat="false" ht="36.75" hidden="false" customHeight="true" outlineLevel="0" collapsed="false">
      <c r="P1004" s="9"/>
      <c r="Q1004" s="9"/>
      <c r="R1004" s="9"/>
      <c r="S1004" s="18"/>
      <c r="T1004" s="9"/>
      <c r="U1004" s="18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</row>
    <row r="1005" customFormat="false" ht="36.75" hidden="false" customHeight="true" outlineLevel="0" collapsed="false">
      <c r="P1005" s="9"/>
      <c r="Q1005" s="9"/>
      <c r="R1005" s="9"/>
      <c r="S1005" s="18"/>
      <c r="T1005" s="9"/>
      <c r="U1005" s="18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</row>
    <row r="1006" customFormat="false" ht="36.75" hidden="false" customHeight="true" outlineLevel="0" collapsed="false">
      <c r="P1006" s="9"/>
      <c r="Q1006" s="9"/>
      <c r="R1006" s="9"/>
      <c r="S1006" s="18"/>
      <c r="T1006" s="9"/>
      <c r="U1006" s="18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</row>
    <row r="1007" customFormat="false" ht="36.75" hidden="false" customHeight="true" outlineLevel="0" collapsed="false">
      <c r="P1007" s="9"/>
      <c r="Q1007" s="9"/>
      <c r="R1007" s="9"/>
      <c r="S1007" s="18"/>
      <c r="T1007" s="9"/>
      <c r="U1007" s="18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</row>
    <row r="1008" customFormat="false" ht="36.75" hidden="false" customHeight="true" outlineLevel="0" collapsed="false">
      <c r="P1008" s="9"/>
      <c r="Q1008" s="9"/>
      <c r="R1008" s="9"/>
      <c r="S1008" s="18"/>
      <c r="T1008" s="9"/>
      <c r="U1008" s="18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</row>
    <row r="1009" customFormat="false" ht="36.75" hidden="false" customHeight="true" outlineLevel="0" collapsed="false">
      <c r="P1009" s="9"/>
      <c r="Q1009" s="9"/>
      <c r="R1009" s="9"/>
      <c r="S1009" s="18"/>
      <c r="T1009" s="9"/>
      <c r="U1009" s="18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</row>
    <row r="1010" customFormat="false" ht="36.75" hidden="false" customHeight="true" outlineLevel="0" collapsed="false">
      <c r="P1010" s="9"/>
      <c r="Q1010" s="9"/>
      <c r="R1010" s="9"/>
      <c r="S1010" s="18"/>
      <c r="T1010" s="9"/>
      <c r="U1010" s="18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</row>
    <row r="1011" customFormat="false" ht="36.75" hidden="false" customHeight="true" outlineLevel="0" collapsed="false">
      <c r="P1011" s="9"/>
      <c r="Q1011" s="9"/>
      <c r="R1011" s="9"/>
      <c r="S1011" s="18"/>
      <c r="T1011" s="9"/>
      <c r="U1011" s="18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</row>
    <row r="1012" customFormat="false" ht="36.75" hidden="false" customHeight="true" outlineLevel="0" collapsed="false">
      <c r="P1012" s="9"/>
      <c r="Q1012" s="9"/>
      <c r="R1012" s="9"/>
      <c r="S1012" s="18"/>
      <c r="T1012" s="9"/>
      <c r="U1012" s="18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</row>
    <row r="1013" customFormat="false" ht="36.75" hidden="false" customHeight="true" outlineLevel="0" collapsed="false">
      <c r="P1013" s="9"/>
      <c r="Q1013" s="9"/>
      <c r="R1013" s="9"/>
      <c r="S1013" s="18"/>
      <c r="T1013" s="9"/>
      <c r="U1013" s="18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</row>
    <row r="1014" customFormat="false" ht="36.75" hidden="false" customHeight="true" outlineLevel="0" collapsed="false">
      <c r="P1014" s="9"/>
      <c r="Q1014" s="9"/>
      <c r="R1014" s="9"/>
      <c r="S1014" s="18"/>
      <c r="T1014" s="9"/>
      <c r="U1014" s="18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</row>
    <row r="1015" customFormat="false" ht="36.75" hidden="false" customHeight="true" outlineLevel="0" collapsed="false">
      <c r="P1015" s="9"/>
      <c r="Q1015" s="9"/>
      <c r="R1015" s="9"/>
      <c r="S1015" s="18"/>
      <c r="T1015" s="9"/>
      <c r="U1015" s="18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</row>
    <row r="1016" customFormat="false" ht="36.75" hidden="false" customHeight="true" outlineLevel="0" collapsed="false">
      <c r="P1016" s="9"/>
      <c r="Q1016" s="9"/>
      <c r="R1016" s="9"/>
      <c r="S1016" s="18"/>
      <c r="T1016" s="9"/>
      <c r="U1016" s="18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</row>
    <row r="1017" customFormat="false" ht="36.75" hidden="false" customHeight="true" outlineLevel="0" collapsed="false">
      <c r="P1017" s="9"/>
      <c r="Q1017" s="9"/>
      <c r="R1017" s="9"/>
      <c r="S1017" s="18"/>
      <c r="T1017" s="9"/>
      <c r="U1017" s="18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</row>
    <row r="1018" customFormat="false" ht="36.75" hidden="false" customHeight="true" outlineLevel="0" collapsed="false">
      <c r="P1018" s="9"/>
      <c r="Q1018" s="9"/>
      <c r="R1018" s="9"/>
      <c r="S1018" s="18"/>
      <c r="T1018" s="9"/>
      <c r="U1018" s="18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</row>
    <row r="1019" customFormat="false" ht="36.75" hidden="false" customHeight="true" outlineLevel="0" collapsed="false">
      <c r="P1019" s="9"/>
      <c r="Q1019" s="9"/>
      <c r="R1019" s="9"/>
      <c r="S1019" s="18"/>
      <c r="T1019" s="9"/>
      <c r="U1019" s="18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</row>
    <row r="1020" customFormat="false" ht="36.75" hidden="false" customHeight="true" outlineLevel="0" collapsed="false">
      <c r="P1020" s="9"/>
      <c r="Q1020" s="9"/>
      <c r="R1020" s="9"/>
      <c r="S1020" s="18"/>
      <c r="T1020" s="9"/>
      <c r="U1020" s="18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</row>
    <row r="1021" customFormat="false" ht="36.75" hidden="false" customHeight="true" outlineLevel="0" collapsed="false">
      <c r="P1021" s="9"/>
      <c r="Q1021" s="9"/>
      <c r="R1021" s="9"/>
      <c r="S1021" s="18"/>
      <c r="T1021" s="9"/>
      <c r="U1021" s="18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</row>
    <row r="1022" customFormat="false" ht="36.75" hidden="false" customHeight="true" outlineLevel="0" collapsed="false">
      <c r="P1022" s="9"/>
      <c r="Q1022" s="9"/>
      <c r="R1022" s="9"/>
      <c r="S1022" s="18"/>
      <c r="T1022" s="9"/>
      <c r="U1022" s="18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23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</row>
    <row r="1023" customFormat="false" ht="36.75" hidden="false" customHeight="true" outlineLevel="0" collapsed="false">
      <c r="P1023" s="9"/>
      <c r="Q1023" s="9"/>
      <c r="R1023" s="9"/>
      <c r="S1023" s="18"/>
      <c r="T1023" s="9"/>
      <c r="U1023" s="18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23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</row>
    <row r="1024" customFormat="false" ht="36.75" hidden="false" customHeight="true" outlineLevel="0" collapsed="false">
      <c r="P1024" s="9"/>
      <c r="Q1024" s="9"/>
      <c r="R1024" s="9"/>
      <c r="S1024" s="18"/>
      <c r="T1024" s="9"/>
      <c r="U1024" s="18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23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</row>
    <row r="1025" customFormat="false" ht="36.75" hidden="false" customHeight="true" outlineLevel="0" collapsed="false">
      <c r="P1025" s="9"/>
      <c r="Q1025" s="9"/>
      <c r="R1025" s="9"/>
      <c r="S1025" s="18"/>
      <c r="T1025" s="9"/>
      <c r="U1025" s="18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23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</row>
    <row r="1026" customFormat="false" ht="36.75" hidden="false" customHeight="true" outlineLevel="0" collapsed="false">
      <c r="P1026" s="9"/>
      <c r="Q1026" s="9"/>
      <c r="R1026" s="9"/>
      <c r="S1026" s="18"/>
      <c r="T1026" s="9"/>
      <c r="U1026" s="18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23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</row>
    <row r="1027" customFormat="false" ht="36.75" hidden="false" customHeight="true" outlineLevel="0" collapsed="false">
      <c r="P1027" s="9"/>
      <c r="Q1027" s="9"/>
      <c r="R1027" s="9"/>
      <c r="S1027" s="18"/>
      <c r="T1027" s="9"/>
      <c r="U1027" s="18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23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</row>
    <row r="1028" customFormat="false" ht="36.75" hidden="false" customHeight="true" outlineLevel="0" collapsed="false">
      <c r="P1028" s="9"/>
      <c r="Q1028" s="9"/>
      <c r="R1028" s="9"/>
      <c r="S1028" s="18"/>
      <c r="T1028" s="9"/>
      <c r="U1028" s="18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23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</row>
    <row r="1029" customFormat="false" ht="36.75" hidden="false" customHeight="true" outlineLevel="0" collapsed="false">
      <c r="P1029" s="9"/>
      <c r="Q1029" s="9"/>
      <c r="R1029" s="9"/>
      <c r="S1029" s="18"/>
      <c r="T1029" s="9"/>
      <c r="U1029" s="18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23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</row>
    <row r="1030" customFormat="false" ht="36.75" hidden="false" customHeight="true" outlineLevel="0" collapsed="false">
      <c r="P1030" s="9"/>
      <c r="Q1030" s="9"/>
      <c r="R1030" s="9"/>
      <c r="S1030" s="18"/>
      <c r="T1030" s="9"/>
      <c r="U1030" s="18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23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</row>
    <row r="1031" customFormat="false" ht="36.75" hidden="false" customHeight="true" outlineLevel="0" collapsed="false">
      <c r="P1031" s="9"/>
      <c r="Q1031" s="9"/>
      <c r="R1031" s="9"/>
      <c r="S1031" s="18"/>
      <c r="T1031" s="9"/>
      <c r="U1031" s="18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24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</row>
    <row r="1032" customFormat="false" ht="36.75" hidden="false" customHeight="true" outlineLevel="0" collapsed="false">
      <c r="P1032" s="9"/>
      <c r="Q1032" s="9"/>
      <c r="R1032" s="9"/>
      <c r="S1032" s="18"/>
      <c r="T1032" s="9"/>
      <c r="U1032" s="18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24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</row>
    <row r="1033" customFormat="false" ht="36.75" hidden="false" customHeight="true" outlineLevel="0" collapsed="false">
      <c r="P1033" s="9"/>
      <c r="Q1033" s="9"/>
      <c r="R1033" s="9"/>
      <c r="S1033" s="18"/>
      <c r="T1033" s="9"/>
      <c r="U1033" s="18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24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</row>
    <row r="1034" customFormat="false" ht="36.75" hidden="false" customHeight="true" outlineLevel="0" collapsed="false">
      <c r="P1034" s="9"/>
      <c r="Q1034" s="9"/>
      <c r="R1034" s="9"/>
      <c r="S1034" s="18"/>
      <c r="T1034" s="9"/>
      <c r="U1034" s="18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24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</row>
    <row r="1035" customFormat="false" ht="36.75" hidden="false" customHeight="true" outlineLevel="0" collapsed="false">
      <c r="P1035" s="9"/>
      <c r="Q1035" s="9"/>
      <c r="R1035" s="9"/>
      <c r="S1035" s="18"/>
      <c r="T1035" s="9"/>
      <c r="U1035" s="18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24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</row>
    <row r="1036" customFormat="false" ht="36.75" hidden="false" customHeight="true" outlineLevel="0" collapsed="false">
      <c r="P1036" s="9"/>
      <c r="Q1036" s="9"/>
      <c r="R1036" s="9"/>
      <c r="S1036" s="18"/>
      <c r="T1036" s="9"/>
      <c r="U1036" s="18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24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</row>
    <row r="1037" customFormat="false" ht="36.75" hidden="false" customHeight="true" outlineLevel="0" collapsed="false">
      <c r="P1037" s="9"/>
      <c r="Q1037" s="9"/>
      <c r="R1037" s="9"/>
      <c r="S1037" s="18"/>
      <c r="T1037" s="9"/>
      <c r="U1037" s="18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24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</row>
    <row r="1038" customFormat="false" ht="36.75" hidden="false" customHeight="true" outlineLevel="0" collapsed="false">
      <c r="P1038" s="9"/>
      <c r="Q1038" s="9"/>
      <c r="R1038" s="9"/>
      <c r="S1038" s="18"/>
      <c r="T1038" s="9"/>
      <c r="U1038" s="18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24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</row>
    <row r="1039" customFormat="false" ht="36.75" hidden="false" customHeight="true" outlineLevel="0" collapsed="false">
      <c r="P1039" s="9"/>
      <c r="Q1039" s="9"/>
      <c r="R1039" s="9"/>
      <c r="S1039" s="18"/>
      <c r="T1039" s="9"/>
      <c r="U1039" s="18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24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</row>
    <row r="1040" customFormat="false" ht="36.75" hidden="false" customHeight="true" outlineLevel="0" collapsed="false">
      <c r="P1040" s="9"/>
      <c r="Q1040" s="9"/>
      <c r="R1040" s="9"/>
      <c r="S1040" s="18"/>
      <c r="T1040" s="9"/>
      <c r="U1040" s="18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24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</row>
    <row r="1041" customFormat="false" ht="36.75" hidden="false" customHeight="true" outlineLevel="0" collapsed="false">
      <c r="P1041" s="9"/>
      <c r="Q1041" s="9"/>
      <c r="R1041" s="9"/>
      <c r="S1041" s="18"/>
      <c r="T1041" s="9"/>
      <c r="U1041" s="18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24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</row>
    <row r="1042" customFormat="false" ht="36.75" hidden="false" customHeight="true" outlineLevel="0" collapsed="false">
      <c r="P1042" s="9"/>
      <c r="Q1042" s="9"/>
      <c r="R1042" s="9"/>
      <c r="S1042" s="18"/>
      <c r="T1042" s="9"/>
      <c r="U1042" s="18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24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</row>
    <row r="1043" customFormat="false" ht="36.75" hidden="false" customHeight="true" outlineLevel="0" collapsed="false">
      <c r="P1043" s="9"/>
      <c r="Q1043" s="9"/>
      <c r="R1043" s="9"/>
      <c r="S1043" s="18"/>
      <c r="T1043" s="9"/>
      <c r="U1043" s="18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24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</row>
    <row r="1044" customFormat="false" ht="36.75" hidden="false" customHeight="true" outlineLevel="0" collapsed="false">
      <c r="P1044" s="9"/>
      <c r="Q1044" s="9"/>
      <c r="R1044" s="9"/>
      <c r="S1044" s="18"/>
      <c r="T1044" s="9"/>
      <c r="U1044" s="18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24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</row>
    <row r="1045" customFormat="false" ht="36.75" hidden="false" customHeight="true" outlineLevel="0" collapsed="false">
      <c r="P1045" s="9"/>
      <c r="Q1045" s="9"/>
      <c r="R1045" s="9"/>
      <c r="S1045" s="18"/>
      <c r="T1045" s="9"/>
      <c r="U1045" s="18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24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</row>
    <row r="1046" customFormat="false" ht="36.75" hidden="false" customHeight="true" outlineLevel="0" collapsed="false">
      <c r="P1046" s="9"/>
      <c r="Q1046" s="9"/>
      <c r="R1046" s="9"/>
      <c r="S1046" s="18"/>
      <c r="T1046" s="9"/>
      <c r="U1046" s="18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24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</row>
    <row r="1047" customFormat="false" ht="36.75" hidden="false" customHeight="true" outlineLevel="0" collapsed="false">
      <c r="P1047" s="9"/>
      <c r="Q1047" s="9"/>
      <c r="R1047" s="9"/>
      <c r="S1047" s="18"/>
      <c r="T1047" s="9"/>
      <c r="U1047" s="18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24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</row>
    <row r="1048" customFormat="false" ht="36.75" hidden="false" customHeight="true" outlineLevel="0" collapsed="false">
      <c r="P1048" s="9"/>
      <c r="Q1048" s="9"/>
      <c r="R1048" s="9"/>
      <c r="S1048" s="18"/>
      <c r="T1048" s="9"/>
      <c r="U1048" s="18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24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</row>
    <row r="1049" customFormat="false" ht="36.75" hidden="false" customHeight="true" outlineLevel="0" collapsed="false">
      <c r="P1049" s="9"/>
      <c r="Q1049" s="9"/>
      <c r="R1049" s="9"/>
      <c r="S1049" s="18"/>
      <c r="T1049" s="9"/>
      <c r="U1049" s="18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24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</row>
    <row r="1050" customFormat="false" ht="36.75" hidden="false" customHeight="true" outlineLevel="0" collapsed="false">
      <c r="P1050" s="9"/>
      <c r="Q1050" s="9"/>
      <c r="R1050" s="9"/>
      <c r="S1050" s="18"/>
      <c r="T1050" s="9"/>
      <c r="U1050" s="18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24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</row>
    <row r="1051" customFormat="false" ht="36.75" hidden="false" customHeight="true" outlineLevel="0" collapsed="false">
      <c r="P1051" s="9"/>
      <c r="Q1051" s="9"/>
      <c r="R1051" s="9"/>
      <c r="S1051" s="18"/>
      <c r="T1051" s="9"/>
      <c r="U1051" s="18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24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</row>
    <row r="1052" customFormat="false" ht="36.75" hidden="false" customHeight="true" outlineLevel="0" collapsed="false">
      <c r="P1052" s="9"/>
      <c r="Q1052" s="9"/>
      <c r="R1052" s="9"/>
      <c r="S1052" s="18"/>
      <c r="T1052" s="9"/>
      <c r="U1052" s="18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24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</row>
    <row r="1053" customFormat="false" ht="36.75" hidden="false" customHeight="true" outlineLevel="0" collapsed="false">
      <c r="P1053" s="9"/>
      <c r="Q1053" s="9"/>
      <c r="R1053" s="9"/>
      <c r="S1053" s="18"/>
      <c r="T1053" s="9"/>
      <c r="U1053" s="18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25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</row>
    <row r="1054" customFormat="false" ht="36.75" hidden="false" customHeight="true" outlineLevel="0" collapsed="false">
      <c r="P1054" s="9"/>
      <c r="Q1054" s="9"/>
      <c r="R1054" s="9"/>
      <c r="S1054" s="18"/>
      <c r="T1054" s="9"/>
      <c r="U1054" s="18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25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</row>
    <row r="1055" customFormat="false" ht="36.75" hidden="false" customHeight="true" outlineLevel="0" collapsed="false">
      <c r="P1055" s="9"/>
      <c r="Q1055" s="9"/>
      <c r="R1055" s="9"/>
      <c r="S1055" s="18"/>
      <c r="T1055" s="9"/>
      <c r="U1055" s="18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25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</row>
    <row r="1056" customFormat="false" ht="36.75" hidden="false" customHeight="true" outlineLevel="0" collapsed="false">
      <c r="P1056" s="9"/>
      <c r="Q1056" s="9"/>
      <c r="R1056" s="9"/>
      <c r="S1056" s="18"/>
      <c r="T1056" s="9"/>
      <c r="U1056" s="18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25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</row>
    <row r="1057" customFormat="false" ht="36.75" hidden="false" customHeight="true" outlineLevel="0" collapsed="false">
      <c r="P1057" s="9"/>
      <c r="Q1057" s="9"/>
      <c r="R1057" s="9"/>
      <c r="S1057" s="18"/>
      <c r="T1057" s="9"/>
      <c r="U1057" s="18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24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</row>
    <row r="1058" customFormat="false" ht="36.75" hidden="false" customHeight="true" outlineLevel="0" collapsed="false">
      <c r="P1058" s="9"/>
      <c r="Q1058" s="9"/>
      <c r="R1058" s="9"/>
      <c r="S1058" s="18"/>
      <c r="T1058" s="9"/>
      <c r="U1058" s="18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25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</row>
    <row r="1059" customFormat="false" ht="36.75" hidden="false" customHeight="true" outlineLevel="0" collapsed="false">
      <c r="P1059" s="9"/>
      <c r="Q1059" s="9"/>
      <c r="R1059" s="9"/>
      <c r="S1059" s="18"/>
      <c r="T1059" s="9"/>
      <c r="U1059" s="18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25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</row>
    <row r="1060" customFormat="false" ht="36.75" hidden="false" customHeight="true" outlineLevel="0" collapsed="false">
      <c r="P1060" s="9"/>
      <c r="Q1060" s="9"/>
      <c r="R1060" s="9"/>
      <c r="S1060" s="18"/>
      <c r="T1060" s="9"/>
      <c r="U1060" s="18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24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</row>
    <row r="1061" customFormat="false" ht="36.75" hidden="false" customHeight="true" outlineLevel="0" collapsed="false">
      <c r="P1061" s="9"/>
      <c r="Q1061" s="9"/>
      <c r="R1061" s="9"/>
      <c r="S1061" s="18"/>
      <c r="T1061" s="9"/>
      <c r="U1061" s="18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26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</row>
    <row r="1062" customFormat="false" ht="36.75" hidden="false" customHeight="true" outlineLevel="0" collapsed="false">
      <c r="P1062" s="9"/>
      <c r="Q1062" s="9"/>
      <c r="R1062" s="9"/>
      <c r="S1062" s="18"/>
      <c r="T1062" s="9"/>
      <c r="U1062" s="18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23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</row>
    <row r="1063" customFormat="false" ht="36.75" hidden="false" customHeight="true" outlineLevel="0" collapsed="false">
      <c r="P1063" s="9"/>
      <c r="Q1063" s="9"/>
      <c r="R1063" s="9"/>
      <c r="S1063" s="18"/>
      <c r="T1063" s="9"/>
      <c r="U1063" s="18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24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</row>
    <row r="1064" customFormat="false" ht="36.75" hidden="false" customHeight="true" outlineLevel="0" collapsed="false">
      <c r="P1064" s="9"/>
      <c r="Q1064" s="9"/>
      <c r="R1064" s="9"/>
      <c r="S1064" s="18"/>
      <c r="T1064" s="9"/>
      <c r="U1064" s="18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24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</row>
    <row r="1065" customFormat="false" ht="36.75" hidden="false" customHeight="true" outlineLevel="0" collapsed="false">
      <c r="P1065" s="9"/>
      <c r="Q1065" s="9"/>
      <c r="R1065" s="9"/>
      <c r="S1065" s="18"/>
      <c r="T1065" s="9"/>
      <c r="U1065" s="18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24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</row>
    <row r="1066" customFormat="false" ht="36.75" hidden="false" customHeight="true" outlineLevel="0" collapsed="false">
      <c r="P1066" s="9"/>
      <c r="Q1066" s="9"/>
      <c r="R1066" s="9"/>
      <c r="S1066" s="18"/>
      <c r="T1066" s="9"/>
      <c r="U1066" s="18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24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</row>
    <row r="1067" customFormat="false" ht="36.75" hidden="false" customHeight="true" outlineLevel="0" collapsed="false">
      <c r="P1067" s="9"/>
      <c r="Q1067" s="9"/>
      <c r="R1067" s="9"/>
      <c r="S1067" s="18"/>
      <c r="T1067" s="9"/>
      <c r="U1067" s="18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24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</row>
    <row r="1068" customFormat="false" ht="36.75" hidden="false" customHeight="true" outlineLevel="0" collapsed="false">
      <c r="P1068" s="9"/>
      <c r="Q1068" s="9"/>
      <c r="R1068" s="9"/>
      <c r="S1068" s="18"/>
      <c r="T1068" s="9"/>
      <c r="U1068" s="18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24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</row>
    <row r="1069" customFormat="false" ht="36.75" hidden="false" customHeight="true" outlineLevel="0" collapsed="false">
      <c r="P1069" s="9"/>
      <c r="Q1069" s="9"/>
      <c r="R1069" s="9"/>
      <c r="S1069" s="18"/>
      <c r="T1069" s="9"/>
      <c r="U1069" s="18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24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</row>
    <row r="1070" customFormat="false" ht="36.75" hidden="false" customHeight="true" outlineLevel="0" collapsed="false">
      <c r="P1070" s="9"/>
      <c r="Q1070" s="9"/>
      <c r="R1070" s="9"/>
      <c r="S1070" s="18"/>
      <c r="T1070" s="9"/>
      <c r="U1070" s="18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24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</row>
    <row r="1071" customFormat="false" ht="36.75" hidden="false" customHeight="true" outlineLevel="0" collapsed="false">
      <c r="P1071" s="9"/>
      <c r="Q1071" s="9"/>
      <c r="R1071" s="9"/>
      <c r="S1071" s="18"/>
      <c r="T1071" s="9"/>
      <c r="U1071" s="18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24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</row>
    <row r="1072" customFormat="false" ht="36.75" hidden="false" customHeight="true" outlineLevel="0" collapsed="false">
      <c r="P1072" s="9"/>
      <c r="Q1072" s="9"/>
      <c r="R1072" s="9"/>
      <c r="S1072" s="18"/>
      <c r="T1072" s="9"/>
      <c r="U1072" s="18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23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</row>
    <row r="1073" customFormat="false" ht="36.75" hidden="false" customHeight="true" outlineLevel="0" collapsed="false">
      <c r="P1073" s="9"/>
      <c r="Q1073" s="9"/>
      <c r="R1073" s="9"/>
      <c r="S1073" s="18"/>
      <c r="T1073" s="9"/>
      <c r="U1073" s="18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24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</row>
    <row r="1074" customFormat="false" ht="36.75" hidden="false" customHeight="true" outlineLevel="0" collapsed="false">
      <c r="P1074" s="9"/>
      <c r="Q1074" s="9"/>
      <c r="R1074" s="9"/>
      <c r="S1074" s="18"/>
      <c r="T1074" s="9"/>
      <c r="U1074" s="18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24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</row>
    <row r="1075" customFormat="false" ht="36.75" hidden="false" customHeight="true" outlineLevel="0" collapsed="false">
      <c r="P1075" s="9"/>
      <c r="Q1075" s="9"/>
      <c r="R1075" s="9"/>
      <c r="S1075" s="18"/>
      <c r="T1075" s="9"/>
      <c r="U1075" s="18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24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</row>
    <row r="1076" customFormat="false" ht="36.75" hidden="false" customHeight="true" outlineLevel="0" collapsed="false">
      <c r="P1076" s="9"/>
      <c r="Q1076" s="9"/>
      <c r="R1076" s="9"/>
      <c r="S1076" s="18"/>
      <c r="T1076" s="9"/>
      <c r="U1076" s="18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24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</row>
    <row r="1077" customFormat="false" ht="36.75" hidden="false" customHeight="true" outlineLevel="0" collapsed="false">
      <c r="P1077" s="9"/>
      <c r="Q1077" s="9"/>
      <c r="R1077" s="9"/>
      <c r="S1077" s="18"/>
      <c r="T1077" s="9"/>
      <c r="U1077" s="18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23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</row>
    <row r="1078" customFormat="false" ht="36.75" hidden="false" customHeight="true" outlineLevel="0" collapsed="false">
      <c r="P1078" s="9"/>
      <c r="Q1078" s="9"/>
      <c r="R1078" s="9"/>
      <c r="S1078" s="18"/>
      <c r="T1078" s="9"/>
      <c r="U1078" s="18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24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</row>
    <row r="1079" customFormat="false" ht="36.75" hidden="false" customHeight="true" outlineLevel="0" collapsed="false">
      <c r="P1079" s="9"/>
      <c r="Q1079" s="9"/>
      <c r="R1079" s="9"/>
      <c r="S1079" s="18"/>
      <c r="T1079" s="9"/>
      <c r="U1079" s="18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24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</row>
    <row r="1080" customFormat="false" ht="36.75" hidden="false" customHeight="true" outlineLevel="0" collapsed="false">
      <c r="P1080" s="9"/>
      <c r="Q1080" s="9"/>
      <c r="R1080" s="9"/>
      <c r="S1080" s="18"/>
      <c r="T1080" s="9"/>
      <c r="U1080" s="18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24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</row>
    <row r="1081" customFormat="false" ht="36.75" hidden="false" customHeight="true" outlineLevel="0" collapsed="false">
      <c r="P1081" s="9"/>
      <c r="Q1081" s="9"/>
      <c r="R1081" s="9"/>
      <c r="S1081" s="18"/>
      <c r="T1081" s="9"/>
      <c r="U1081" s="18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24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</row>
    <row r="1082" customFormat="false" ht="36.75" hidden="false" customHeight="true" outlineLevel="0" collapsed="false">
      <c r="P1082" s="9"/>
      <c r="Q1082" s="9"/>
      <c r="R1082" s="9"/>
      <c r="S1082" s="18"/>
      <c r="T1082" s="9"/>
      <c r="U1082" s="18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24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</row>
    <row r="1083" customFormat="false" ht="36.75" hidden="false" customHeight="true" outlineLevel="0" collapsed="false">
      <c r="P1083" s="9"/>
      <c r="Q1083" s="9"/>
      <c r="R1083" s="9"/>
      <c r="S1083" s="18"/>
      <c r="T1083" s="9"/>
      <c r="U1083" s="18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24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</row>
    <row r="1084" customFormat="false" ht="36.75" hidden="false" customHeight="true" outlineLevel="0" collapsed="false">
      <c r="P1084" s="9"/>
      <c r="Q1084" s="9"/>
      <c r="R1084" s="9"/>
      <c r="S1084" s="18"/>
      <c r="T1084" s="9"/>
      <c r="U1084" s="18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24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</row>
    <row r="1085" customFormat="false" ht="36.75" hidden="false" customHeight="true" outlineLevel="0" collapsed="false">
      <c r="P1085" s="9"/>
      <c r="Q1085" s="9"/>
      <c r="R1085" s="9"/>
      <c r="S1085" s="18"/>
      <c r="T1085" s="9"/>
      <c r="U1085" s="18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24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</row>
    <row r="1086" customFormat="false" ht="36.75" hidden="false" customHeight="true" outlineLevel="0" collapsed="false">
      <c r="P1086" s="9"/>
      <c r="Q1086" s="9"/>
      <c r="R1086" s="9"/>
      <c r="S1086" s="18"/>
      <c r="T1086" s="9"/>
      <c r="U1086" s="18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24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</row>
    <row r="1087" customFormat="false" ht="36.75" hidden="false" customHeight="true" outlineLevel="0" collapsed="false">
      <c r="P1087" s="9"/>
      <c r="Q1087" s="9"/>
      <c r="R1087" s="9"/>
      <c r="S1087" s="18"/>
      <c r="T1087" s="9"/>
      <c r="U1087" s="18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24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</row>
    <row r="1088" customFormat="false" ht="36.75" hidden="false" customHeight="true" outlineLevel="0" collapsed="false">
      <c r="P1088" s="9"/>
      <c r="Q1088" s="9"/>
      <c r="R1088" s="9"/>
      <c r="S1088" s="18"/>
      <c r="T1088" s="9"/>
      <c r="U1088" s="18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24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</row>
    <row r="1089" customFormat="false" ht="36.75" hidden="false" customHeight="true" outlineLevel="0" collapsed="false">
      <c r="P1089" s="9"/>
      <c r="Q1089" s="9"/>
      <c r="R1089" s="9"/>
      <c r="S1089" s="18"/>
      <c r="T1089" s="9"/>
      <c r="U1089" s="18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24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</row>
    <row r="1090" customFormat="false" ht="36.75" hidden="false" customHeight="true" outlineLevel="0" collapsed="false">
      <c r="P1090" s="9"/>
      <c r="Q1090" s="9"/>
      <c r="R1090" s="9"/>
      <c r="S1090" s="18"/>
      <c r="T1090" s="9"/>
      <c r="U1090" s="18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24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</row>
    <row r="1091" customFormat="false" ht="36.75" hidden="false" customHeight="true" outlineLevel="0" collapsed="false">
      <c r="P1091" s="9"/>
      <c r="Q1091" s="9"/>
      <c r="R1091" s="9"/>
      <c r="S1091" s="18"/>
      <c r="T1091" s="9"/>
      <c r="U1091" s="18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23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</row>
    <row r="1092" customFormat="false" ht="36.75" hidden="false" customHeight="true" outlineLevel="0" collapsed="false">
      <c r="P1092" s="9"/>
      <c r="Q1092" s="9"/>
      <c r="R1092" s="9"/>
      <c r="S1092" s="18"/>
      <c r="T1092" s="9"/>
      <c r="U1092" s="18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23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</row>
    <row r="1093" customFormat="false" ht="36.75" hidden="false" customHeight="true" outlineLevel="0" collapsed="false">
      <c r="P1093" s="9"/>
      <c r="Q1093" s="9"/>
      <c r="R1093" s="9"/>
      <c r="S1093" s="18"/>
      <c r="T1093" s="9"/>
      <c r="U1093" s="18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23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</row>
    <row r="1094" customFormat="false" ht="36.75" hidden="false" customHeight="true" outlineLevel="0" collapsed="false">
      <c r="P1094" s="9"/>
      <c r="Q1094" s="9"/>
      <c r="R1094" s="9"/>
      <c r="S1094" s="18"/>
      <c r="T1094" s="9"/>
      <c r="U1094" s="18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23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5:12:47Z</dcterms:created>
  <dc:creator>John Nicholls</dc:creator>
  <dc:description/>
  <dc:language>en-US</dc:language>
  <cp:lastModifiedBy>John Nicholls</cp:lastModifiedBy>
  <dcterms:modified xsi:type="dcterms:W3CDTF">2009-09-04T15:39:38Z</dcterms:modified>
  <cp:revision>0</cp:revision>
  <dc:subject/>
  <dc:title/>
</cp:coreProperties>
</file>